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ชื่อผู้จบ" sheetId="1" state="visible" r:id="rId2"/>
    <sheet name="สรุปข้อมูลผู้จบ" sheetId="2" state="visible" r:id="rId3"/>
    <sheet name="สรุปสารสนเทศ" sheetId="3" state="visible" r:id="rId4"/>
    <sheet name="กราฟ" sheetId="4" state="visible" r:id="rId5"/>
  </sheets>
  <definedNames>
    <definedName function="false" hidden="true" localSheetId="0" name="_xlnm._FilterDatabase" vbProcedure="false">รายชื่อผู้จบ!$E$1:$E$9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7">
  <si>
    <t xml:space="preserve">แบบบันทึกข้อมูลการติดตามนักศึกษาจบการศึกษาระดับการศึกษาขั้นพื้นฐาน</t>
  </si>
  <si>
    <t xml:space="preserve">ศูนย์การศึกษานอกระบบและการศึกษาตามอัธยาศัยอำเภอหาดสำราญ</t>
  </si>
  <si>
    <t xml:space="preserve">ภาคเรียนที่จบ</t>
  </si>
  <si>
    <t xml:space="preserve">ระดับ</t>
  </si>
  <si>
    <t xml:space="preserve">เพศ</t>
  </si>
  <si>
    <t xml:space="preserve">รหัสประจำตัวนักศึกษา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อายุ</t>
  </si>
  <si>
    <t xml:space="preserve">ประเภทการนำผลการเรียนไปใช้</t>
  </si>
  <si>
    <t xml:space="preserve">ประเภท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ศึกษาต่อ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ทำงาน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ปรับตำแหน่ง</t>
    </r>
  </si>
  <si>
    <t xml:space="preserve">ประถม</t>
  </si>
  <si>
    <t xml:space="preserve">หญิง</t>
  </si>
  <si>
    <t xml:space="preserve">5311000021</t>
  </si>
  <si>
    <t xml:space="preserve">นางสาวสุวิมล   คงห้อย</t>
  </si>
  <si>
    <r>
      <rPr>
        <sz val="16"/>
        <color rgb="FF000000"/>
        <rFont val="Noto Sans Devanagari"/>
        <family val="2"/>
      </rPr>
      <t xml:space="preserve">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</t>
    </r>
  </si>
  <si>
    <t xml:space="preserve">5312000051</t>
  </si>
  <si>
    <t xml:space="preserve">นางวนิดา   ชื่นมาก</t>
  </si>
  <si>
    <t xml:space="preserve">ชาย</t>
  </si>
  <si>
    <t xml:space="preserve">5312000079</t>
  </si>
  <si>
    <t xml:space="preserve">นายประวิง   ชื่นมาก</t>
  </si>
  <si>
    <t xml:space="preserve">5312000088</t>
  </si>
  <si>
    <t xml:space="preserve">นางสาวยุพา   หวันแอ</t>
  </si>
  <si>
    <t xml:space="preserve">5312000127</t>
  </si>
  <si>
    <t xml:space="preserve">นายณัฐพงศ์   เก้าเอี้ยน</t>
  </si>
  <si>
    <t xml:space="preserve">5322000179</t>
  </si>
  <si>
    <t xml:space="preserve">นางสาววรัญญา   ใจบุญ</t>
  </si>
  <si>
    <t xml:space="preserve">5322000188</t>
  </si>
  <si>
    <t xml:space="preserve">นางสาวเวธนี   กุลตัน</t>
  </si>
  <si>
    <t xml:space="preserve">5322000384</t>
  </si>
  <si>
    <t xml:space="preserve">นายวุฒิศักดิ์   หลงกลา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</t>
    </r>
  </si>
  <si>
    <t xml:space="preserve">5313000018</t>
  </si>
  <si>
    <t xml:space="preserve">นายอรุณ   โต๊ะปังหลู</t>
  </si>
  <si>
    <t xml:space="preserve">ทำสวนยาง</t>
  </si>
  <si>
    <t xml:space="preserve">5313000139</t>
  </si>
  <si>
    <t xml:space="preserve">นางธีรนันท์   ช่องสมบัติ</t>
  </si>
  <si>
    <t xml:space="preserve">ธุรกิจส่วนตัว</t>
  </si>
  <si>
    <t xml:space="preserve">5313000148</t>
  </si>
  <si>
    <t xml:space="preserve">นางสาวจรัสศรี   เอี่ยนเหล็ง</t>
  </si>
  <si>
    <t xml:space="preserve">5313000157</t>
  </si>
  <si>
    <t xml:space="preserve">นางสาววรารัตน์   สองหลง</t>
  </si>
  <si>
    <t xml:space="preserve">5313000166</t>
  </si>
  <si>
    <t xml:space="preserve">นายปิยวัฒน์   ชายหมาด</t>
  </si>
  <si>
    <t xml:space="preserve">ประมง</t>
  </si>
  <si>
    <t xml:space="preserve">5313000175</t>
  </si>
  <si>
    <t xml:space="preserve">นายเทอด   ทุ่ยอ้น</t>
  </si>
  <si>
    <t xml:space="preserve">5321000103</t>
  </si>
  <si>
    <t xml:space="preserve">นางระเบียบ   ทุ้ยอ้น</t>
  </si>
  <si>
    <t xml:space="preserve">5321000112</t>
  </si>
  <si>
    <t xml:space="preserve">นางสาวอำพร   เสลา</t>
  </si>
  <si>
    <t xml:space="preserve">5321000121</t>
  </si>
  <si>
    <t xml:space="preserve">นางสาวเสาด๊ะ   หมัดอาดัม</t>
  </si>
  <si>
    <t xml:space="preserve">5322000106</t>
  </si>
  <si>
    <t xml:space="preserve">นายธวัชชัย   หวันแอ</t>
  </si>
  <si>
    <t xml:space="preserve">5322000151</t>
  </si>
  <si>
    <t xml:space="preserve">นางสาวพิมพร   ชูแก้ว</t>
  </si>
  <si>
    <t xml:space="preserve">5322000478</t>
  </si>
  <si>
    <t xml:space="preserve">นางยุพา   ยอมใหญ่</t>
  </si>
  <si>
    <t xml:space="preserve">5322000487</t>
  </si>
  <si>
    <t xml:space="preserve">นายธรรมนูญ   หมาดหลู</t>
  </si>
  <si>
    <t xml:space="preserve">5323000033</t>
  </si>
  <si>
    <t xml:space="preserve">นางอุมาพร   ชิตแก้ว</t>
  </si>
  <si>
    <t xml:space="preserve">5323000079</t>
  </si>
  <si>
    <t xml:space="preserve">นายธีรวุฒิ   สัญยี</t>
  </si>
  <si>
    <t xml:space="preserve">รับจ้าง</t>
  </si>
  <si>
    <t xml:space="preserve">5323000097</t>
  </si>
  <si>
    <t xml:space="preserve">นายวิรัต   จิตเที่ยง</t>
  </si>
  <si>
    <t xml:space="preserve">5323000154</t>
  </si>
  <si>
    <t xml:space="preserve">นางอุฬาร   พลอยดำ</t>
  </si>
  <si>
    <t xml:space="preserve">5323000202</t>
  </si>
  <si>
    <t xml:space="preserve">นางสาวนุชนารถ   เม่งเอียด</t>
  </si>
  <si>
    <t xml:space="preserve">5323000293</t>
  </si>
  <si>
    <t xml:space="preserve">นางสุภาพร   สังข์ขาว</t>
  </si>
  <si>
    <t xml:space="preserve">5322000142</t>
  </si>
  <si>
    <t xml:space="preserve">นางสาวธารธาดา   สามทอง</t>
  </si>
  <si>
    <t xml:space="preserve">5322000290</t>
  </si>
  <si>
    <t xml:space="preserve">นางสาวบุษกร   ปราบเสร็จ</t>
  </si>
  <si>
    <t xml:space="preserve">5322000339</t>
  </si>
  <si>
    <t xml:space="preserve">นางพรรณี   เสลา</t>
  </si>
  <si>
    <t xml:space="preserve">5412000157</t>
  </si>
  <si>
    <t xml:space="preserve">นางสาวอ้อยทิพย์   สัญยี</t>
  </si>
  <si>
    <t xml:space="preserve">5313000072</t>
  </si>
  <si>
    <t xml:space="preserve">นายอภิชัย   จันทร์ทอง</t>
  </si>
  <si>
    <t xml:space="preserve">5313000120</t>
  </si>
  <si>
    <t xml:space="preserve">นางสาวขวัญภิรมย์   มูสิกะชาติ</t>
  </si>
  <si>
    <t xml:space="preserve">5323000172</t>
  </si>
  <si>
    <t xml:space="preserve">นางสาวรัตนาภรณ์   อ้นชู</t>
  </si>
  <si>
    <t xml:space="preserve">5411000015</t>
  </si>
  <si>
    <t xml:space="preserve">นางวันดี   ณ  พัทลุง</t>
  </si>
  <si>
    <t xml:space="preserve">5421000021</t>
  </si>
  <si>
    <t xml:space="preserve">นายประไพ   สุขเกษม</t>
  </si>
  <si>
    <t xml:space="preserve">5322000124</t>
  </si>
  <si>
    <t xml:space="preserve">นายภานุวัฒน์   เจริญฤทธิ์</t>
  </si>
  <si>
    <t xml:space="preserve">5322000272</t>
  </si>
  <si>
    <t xml:space="preserve">นางสาวปิยนุช   ใจจิตร</t>
  </si>
  <si>
    <t xml:space="preserve">5412000045</t>
  </si>
  <si>
    <t xml:space="preserve">นายสามารถ   อยู่เด็น</t>
  </si>
  <si>
    <t xml:space="preserve">5412000054</t>
  </si>
  <si>
    <t xml:space="preserve">นายสมเจตน์   บุญอยู่</t>
  </si>
  <si>
    <t xml:space="preserve">5412000063</t>
  </si>
  <si>
    <t xml:space="preserve">นางสาวตวงทอง   ทองเหมือน</t>
  </si>
  <si>
    <t xml:space="preserve">5412000081</t>
  </si>
  <si>
    <t xml:space="preserve">นายชาญชัย   บุญชัย</t>
  </si>
  <si>
    <t xml:space="preserve">5412000090</t>
  </si>
  <si>
    <t xml:space="preserve">นายนิรวิทย์   หวันแอ</t>
  </si>
  <si>
    <t xml:space="preserve">5412000148</t>
  </si>
  <si>
    <t xml:space="preserve">นางสาวสุรัตนา   หวันแอ</t>
  </si>
  <si>
    <t xml:space="preserve">5412000232</t>
  </si>
  <si>
    <t xml:space="preserve">นายไพโรจน์   ใจบุญ</t>
  </si>
  <si>
    <t xml:space="preserve">5412000241</t>
  </si>
  <si>
    <t xml:space="preserve">นางอัมมาเราะฮ์   เหลือแดง</t>
  </si>
  <si>
    <t xml:space="preserve">5412000250</t>
  </si>
  <si>
    <t xml:space="preserve">นายรักคุณากร   สามทอง</t>
  </si>
  <si>
    <t xml:space="preserve">5412000296</t>
  </si>
  <si>
    <t xml:space="preserve">นางเยาวภา   ซำฮกตัน</t>
  </si>
  <si>
    <t xml:space="preserve">5412000308</t>
  </si>
  <si>
    <t xml:space="preserve">นายจีรศักดิ์   เศษคง</t>
  </si>
  <si>
    <t xml:space="preserve">5412000371</t>
  </si>
  <si>
    <t xml:space="preserve">นายปฏิพันธ์   ผุสดี</t>
  </si>
  <si>
    <t xml:space="preserve">5422000042</t>
  </si>
  <si>
    <t xml:space="preserve">นายธนพรรณ   หมาดหลู</t>
  </si>
  <si>
    <t xml:space="preserve">5422000220</t>
  </si>
  <si>
    <t xml:space="preserve">นางสาวไพลิน   เศษคง</t>
  </si>
  <si>
    <t xml:space="preserve">5422000538</t>
  </si>
  <si>
    <t xml:space="preserve">นางสาวจุฑามาศ   คันฉ่อง</t>
  </si>
  <si>
    <t xml:space="preserve">5422000613</t>
  </si>
  <si>
    <t xml:space="preserve">นายอภิวัฒน์   เสลา</t>
  </si>
  <si>
    <t xml:space="preserve">วิทยาลัยเกษตรตรัง</t>
  </si>
  <si>
    <t xml:space="preserve">5422000622</t>
  </si>
  <si>
    <t xml:space="preserve">นายชวน   คงสม</t>
  </si>
  <si>
    <t xml:space="preserve">5313000054</t>
  </si>
  <si>
    <t xml:space="preserve">นายทิวา   ณ พัทลุง</t>
  </si>
  <si>
    <t xml:space="preserve">5323000109</t>
  </si>
  <si>
    <t xml:space="preserve">นางสาวอารีย์   กาเส็มส๊ะ</t>
  </si>
  <si>
    <t xml:space="preserve">5323000127</t>
  </si>
  <si>
    <t xml:space="preserve">นายฐากูร   พลอยดำ</t>
  </si>
  <si>
    <t xml:space="preserve">5323000239</t>
  </si>
  <si>
    <t xml:space="preserve">นายเชาวฤทธิ์   เศษคง</t>
  </si>
  <si>
    <t xml:space="preserve">5323000257</t>
  </si>
  <si>
    <t xml:space="preserve">นางสาวภวันตี   ติงหงะ</t>
  </si>
  <si>
    <t xml:space="preserve">5323000266</t>
  </si>
  <si>
    <t xml:space="preserve">นางสาวปวีณา   รอดสุด</t>
  </si>
  <si>
    <t xml:space="preserve">5323000408</t>
  </si>
  <si>
    <t xml:space="preserve">นางสาวเพียงพิศ   หูเขียว</t>
  </si>
  <si>
    <t xml:space="preserve">5323000426</t>
  </si>
  <si>
    <t xml:space="preserve">นางสาวรัตติยา   สามทอง</t>
  </si>
  <si>
    <t xml:space="preserve">5413000011</t>
  </si>
  <si>
    <t xml:space="preserve">นางสาวชลิดา   นุ่นสงค์</t>
  </si>
  <si>
    <r>
      <rPr>
        <sz val="16"/>
        <color rgb="FF000000"/>
        <rFont val="Noto Sans Devanagari"/>
        <family val="2"/>
      </rPr>
      <t xml:space="preserve">ห้าง </t>
    </r>
    <r>
      <rPr>
        <sz val="16"/>
        <color rgb="FF000000"/>
        <rFont val="TH SarabunPSK"/>
        <family val="2"/>
      </rPr>
      <t xml:space="preserve">Big C</t>
    </r>
  </si>
  <si>
    <t xml:space="preserve">5413000039</t>
  </si>
  <si>
    <t xml:space="preserve">นางสาวสุฑารัตน์   ทองเหมือน</t>
  </si>
  <si>
    <t xml:space="preserve">5413000048</t>
  </si>
  <si>
    <t xml:space="preserve">นางสาวรัศมี   คงสมัย</t>
  </si>
  <si>
    <t xml:space="preserve">5413000057</t>
  </si>
  <si>
    <t xml:space="preserve">นางสาวพราวแพร   จันทรมิตร</t>
  </si>
  <si>
    <t xml:space="preserve">5413000105</t>
  </si>
  <si>
    <t xml:space="preserve">นางสาวหทัยชนก   ใจตรง</t>
  </si>
  <si>
    <t xml:space="preserve">5413000114</t>
  </si>
  <si>
    <t xml:space="preserve">นางสาวอังสนา   เมืองแก้วกุล</t>
  </si>
  <si>
    <t xml:space="preserve">5413000141</t>
  </si>
  <si>
    <t xml:space="preserve">นางสาววันทนา   พัฒนาโคกเคียน</t>
  </si>
  <si>
    <r>
      <rPr>
        <sz val="16"/>
        <color rgb="FF000000"/>
        <rFont val="Noto Sans Devanagari"/>
        <family val="2"/>
      </rPr>
      <t xml:space="preserve">ลูกจ้าง อบต</t>
    </r>
    <r>
      <rPr>
        <sz val="16"/>
        <color rgb="FF000000"/>
        <rFont val="TH SarabunPSK"/>
        <family val="2"/>
      </rPr>
      <t xml:space="preserve">.</t>
    </r>
  </si>
  <si>
    <t xml:space="preserve">5413000169</t>
  </si>
  <si>
    <t xml:space="preserve">นางสาร้ะ   ตู้ดำ</t>
  </si>
  <si>
    <t xml:space="preserve">5413000187</t>
  </si>
  <si>
    <t xml:space="preserve">นางสาวทัศนี   มลยงค์</t>
  </si>
  <si>
    <t xml:space="preserve">5413000208</t>
  </si>
  <si>
    <t xml:space="preserve">นางสาวกมลชนก   ฤทธิ์เดช</t>
  </si>
  <si>
    <t xml:space="preserve">5413000226</t>
  </si>
  <si>
    <t xml:space="preserve">นางสาวนาฏยาภรณ์   ฤทธิรุตม์</t>
  </si>
  <si>
    <t xml:space="preserve">5413000235</t>
  </si>
  <si>
    <t xml:space="preserve">นายสุดแดน   พิชัยรัตน์</t>
  </si>
  <si>
    <t xml:space="preserve">5413000244</t>
  </si>
  <si>
    <t xml:space="preserve">นางสาววารี   ทุ่ยอ้น</t>
  </si>
  <si>
    <t xml:space="preserve">5413000280</t>
  </si>
  <si>
    <t xml:space="preserve">นางอมรศรี   แซ่ส่อ</t>
  </si>
  <si>
    <t xml:space="preserve">5423000362</t>
  </si>
  <si>
    <t xml:space="preserve">นางสาวเปียวริน   เมฆขุนทด</t>
  </si>
  <si>
    <t xml:space="preserve">5421000478</t>
  </si>
  <si>
    <t xml:space="preserve">นายพงศ์ภัค   รงค์รัตน์</t>
  </si>
  <si>
    <t xml:space="preserve">5511000027</t>
  </si>
  <si>
    <t xml:space="preserve">นางอภิณยา   ณ สม</t>
  </si>
  <si>
    <t xml:space="preserve">5511000063</t>
  </si>
  <si>
    <t xml:space="preserve">นายอุเทน   ชูศรี</t>
  </si>
  <si>
    <t xml:space="preserve">5511000148</t>
  </si>
  <si>
    <t xml:space="preserve">นางปราณี   ศรีปรางค์</t>
  </si>
  <si>
    <t xml:space="preserve">5412000269</t>
  </si>
  <si>
    <t xml:space="preserve">นายเติมพงษ์   หลงกลาง</t>
  </si>
  <si>
    <t xml:space="preserve">5422000079</t>
  </si>
  <si>
    <t xml:space="preserve">นายปฏิพัทธ์   ทุ่ยอ้น</t>
  </si>
  <si>
    <t xml:space="preserve">5422000127</t>
  </si>
  <si>
    <t xml:space="preserve">นายสมศักดิ์   เสียมไหม</t>
  </si>
  <si>
    <t xml:space="preserve">5422000145</t>
  </si>
  <si>
    <t xml:space="preserve">นางบุษยมาศ   เพชรหวล</t>
  </si>
  <si>
    <t xml:space="preserve">5422000163</t>
  </si>
  <si>
    <t xml:space="preserve">เด็กหญิงสุทินันท์   รอดเข็ม</t>
  </si>
  <si>
    <t xml:space="preserve">5422000172</t>
  </si>
  <si>
    <t xml:space="preserve">นางสาวจีระนันท์   รอดเข็ม</t>
  </si>
  <si>
    <t xml:space="preserve">5422000202</t>
  </si>
  <si>
    <t xml:space="preserve">นายประทิน   สองหลง</t>
  </si>
  <si>
    <t xml:space="preserve">5422000211</t>
  </si>
  <si>
    <t xml:space="preserve">นางสาวศิรินทิพย์   สองหลง</t>
  </si>
  <si>
    <t xml:space="preserve">5422000266</t>
  </si>
  <si>
    <t xml:space="preserve">นายบุญเลิศ   รัตนะ</t>
  </si>
  <si>
    <t xml:space="preserve">5422000471</t>
  </si>
  <si>
    <t xml:space="preserve">นายกัมพล   ชาตรี</t>
  </si>
  <si>
    <t xml:space="preserve">5422000480</t>
  </si>
  <si>
    <t xml:space="preserve">นางสาวกนกวรรณ   คงแคล้ว</t>
  </si>
  <si>
    <t xml:space="preserve">5422000499</t>
  </si>
  <si>
    <t xml:space="preserve">นายเสรี   คงแคล้ว</t>
  </si>
  <si>
    <t xml:space="preserve">5422000510</t>
  </si>
  <si>
    <t xml:space="preserve">นายวสันต์   วันแรก</t>
  </si>
  <si>
    <t xml:space="preserve">5422000529</t>
  </si>
  <si>
    <t xml:space="preserve">นายธวัช   เพทาย</t>
  </si>
  <si>
    <t xml:space="preserve">5422000631</t>
  </si>
  <si>
    <t xml:space="preserve">นายอรรถพล   หยังดี</t>
  </si>
  <si>
    <t xml:space="preserve">5422000640</t>
  </si>
  <si>
    <t xml:space="preserve">นายคทาวุธ   เจริญฤทธิ์</t>
  </si>
  <si>
    <t xml:space="preserve">5512000057</t>
  </si>
  <si>
    <t xml:space="preserve">นางสาวณัฐริกา   ทองประดิษฐ์</t>
  </si>
  <si>
    <t xml:space="preserve">5512000075</t>
  </si>
  <si>
    <t xml:space="preserve">เด็กหญิงจินดารัตน์   ใจบุญ</t>
  </si>
  <si>
    <t xml:space="preserve">5512000114</t>
  </si>
  <si>
    <t xml:space="preserve">นางสาวภินัทดา   อาวุธ</t>
  </si>
  <si>
    <t xml:space="preserve">5323000332</t>
  </si>
  <si>
    <t xml:space="preserve">นางสาวอมรพรรณ   ชิตแก้ว</t>
  </si>
  <si>
    <t xml:space="preserve">ลูกจ้างโรงงาน</t>
  </si>
  <si>
    <t xml:space="preserve">5413000132</t>
  </si>
  <si>
    <t xml:space="preserve">นายวัชรินทร์   เดชพิชัย</t>
  </si>
  <si>
    <t xml:space="preserve">พนักงานบริษัท</t>
  </si>
  <si>
    <t xml:space="preserve">5413000301</t>
  </si>
  <si>
    <t xml:space="preserve">นายสุรศักดิ์   ผ้ายก๊ก</t>
  </si>
  <si>
    <t xml:space="preserve">5423000027</t>
  </si>
  <si>
    <t xml:space="preserve">นายอดุลย์   หยังดี</t>
  </si>
  <si>
    <t xml:space="preserve">5423000148</t>
  </si>
  <si>
    <t xml:space="preserve">นางสาวอรณี   จันทร์ทอง</t>
  </si>
  <si>
    <t xml:space="preserve">5423000278</t>
  </si>
  <si>
    <t xml:space="preserve">นางสาวภารดี   ช่องสมบัติ</t>
  </si>
  <si>
    <t xml:space="preserve">5423000296</t>
  </si>
  <si>
    <t xml:space="preserve">นายวิรัตน์   แก้วบำรุง</t>
  </si>
  <si>
    <t xml:space="preserve">5423000317</t>
  </si>
  <si>
    <t xml:space="preserve">นายกิตติศักดิ์   บุญชัย</t>
  </si>
  <si>
    <t xml:space="preserve">5423000326</t>
  </si>
  <si>
    <t xml:space="preserve">นายรัษฎา   นิรันรัตน์</t>
  </si>
  <si>
    <t xml:space="preserve">5423000371</t>
  </si>
  <si>
    <t xml:space="preserve">นางสาวพิมพิไล   ชูเพ็ง</t>
  </si>
  <si>
    <t xml:space="preserve">5423000401</t>
  </si>
  <si>
    <t xml:space="preserve">นางสาวขวัญเรือน   คิ้วงาม</t>
  </si>
  <si>
    <t xml:space="preserve">วิทยาลัยการอาชีพปะเหลียน</t>
  </si>
  <si>
    <t xml:space="preserve">5423000429</t>
  </si>
  <si>
    <t xml:space="preserve">นางสาวกมลชนก   แก้วชู</t>
  </si>
  <si>
    <t xml:space="preserve">5423000447</t>
  </si>
  <si>
    <t xml:space="preserve">นายชาตรี   พูลเพ็ชร์</t>
  </si>
  <si>
    <t xml:space="preserve">5423000465</t>
  </si>
  <si>
    <t xml:space="preserve">นายธีรวุฒิ   สุวรรณรัตน์</t>
  </si>
  <si>
    <t xml:space="preserve">5423000483</t>
  </si>
  <si>
    <t xml:space="preserve">นายปิยวัฒน์   สามทอง</t>
  </si>
  <si>
    <t xml:space="preserve">5423000492</t>
  </si>
  <si>
    <t xml:space="preserve">นายชัยวัฒน์   แก้วผ่อง</t>
  </si>
  <si>
    <t xml:space="preserve">5513000180</t>
  </si>
  <si>
    <t xml:space="preserve">นายจตุพล   เพชรอินท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กษม</t>
    </r>
  </si>
  <si>
    <t xml:space="preserve">5513000201</t>
  </si>
  <si>
    <t xml:space="preserve">5513000210</t>
  </si>
  <si>
    <t xml:space="preserve">วิทยาลัยอาชีวศึกษาตรัง</t>
  </si>
  <si>
    <t xml:space="preserve">แบบสรุปข้อมูลการติดตามนักศึกษาจบการศึกษาระดับการศึกษาขั้นพื้นฐาน</t>
  </si>
  <si>
    <t xml:space="preserve">สรุปข้อมูลการศึกษาต่อของนักศึกษาที่จบ</t>
  </si>
  <si>
    <t xml:space="preserve">ภาคเรียน</t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บทั้งหมด</t>
    </r>
  </si>
  <si>
    <t xml:space="preserve">รวม</t>
  </si>
  <si>
    <t xml:space="preserve">2/2554</t>
  </si>
  <si>
    <t xml:space="preserve">1/2555</t>
  </si>
  <si>
    <t xml:space="preserve">2/2555</t>
  </si>
  <si>
    <t xml:space="preserve">1/2556</t>
  </si>
  <si>
    <t xml:space="preserve">2/2556</t>
  </si>
  <si>
    <t xml:space="preserve">สรุปข้อมูลการทำงานของนักศึกษาที่จบ</t>
  </si>
  <si>
    <t xml:space="preserve">สรุปข้อมูลการปรับตำแหน่งงานของนักศึกษาที่จบ</t>
  </si>
  <si>
    <t xml:space="preserve">ร้อยละของข้อมูลการศึกษาต่อของนักศึกษาที่จบ</t>
  </si>
  <si>
    <t xml:space="preserve">ร้อยละของข้อมูลการทำงานของนักศึกษาที่จบ</t>
  </si>
  <si>
    <t xml:space="preserve">ร้อยละของข้อมูลการปรับตำแหน่งงานของนักศึกษาที่จบ</t>
  </si>
  <si>
    <t xml:space="preserve">ศึกษาต่อ</t>
  </si>
  <si>
    <t xml:space="preserve">ทำงาน</t>
  </si>
  <si>
    <t xml:space="preserve">ปรับตำแหน่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0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9135440425763"/>
          <c:y val="0.0482758620689655"/>
          <c:w val="0.808135114586728"/>
          <c:h val="0.924817872753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!$B$4</c:f>
              <c:strCache>
                <c:ptCount val="1"/>
                <c:pt idx="0">
                  <c:v>ศึกษาต่อ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5:$A$8</c:f>
              <c:strCache>
                <c:ptCount val="4"/>
                <c:pt idx="0">
                  <c:v>2/2554</c:v>
                </c:pt>
                <c:pt idx="1">
                  <c:v>1/2555</c:v>
                </c:pt>
                <c:pt idx="2">
                  <c:v>2/2555</c:v>
                </c:pt>
                <c:pt idx="3">
                  <c:v>1/2556</c:v>
                </c:pt>
              </c:strCache>
            </c:strRef>
          </c:cat>
          <c:val>
            <c:numRef>
              <c:f>กราฟ!$B$5:$B$8</c:f>
              <c:numCache>
                <c:formatCode>General</c:formatCode>
                <c:ptCount val="4"/>
                <c:pt idx="0">
                  <c:v>57.1428571428571</c:v>
                </c:pt>
                <c:pt idx="1">
                  <c:v>23.0769230769231</c:v>
                </c:pt>
                <c:pt idx="2">
                  <c:v>28.5714285714286</c:v>
                </c:pt>
                <c:pt idx="3">
                  <c:v>40.9090909090909</c:v>
                </c:pt>
              </c:numCache>
            </c:numRef>
          </c:val>
        </c:ser>
        <c:ser>
          <c:idx val="1"/>
          <c:order val="1"/>
          <c:tx>
            <c:strRef>
              <c:f>กราฟ!$C$4</c:f>
              <c:strCache>
                <c:ptCount val="1"/>
                <c:pt idx="0">
                  <c:v>ทำงาน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5:$A$8</c:f>
              <c:strCache>
                <c:ptCount val="4"/>
                <c:pt idx="0">
                  <c:v>2/2554</c:v>
                </c:pt>
                <c:pt idx="1">
                  <c:v>1/2555</c:v>
                </c:pt>
                <c:pt idx="2">
                  <c:v>2/2555</c:v>
                </c:pt>
                <c:pt idx="3">
                  <c:v>1/2556</c:v>
                </c:pt>
              </c:strCache>
            </c:strRef>
          </c:cat>
          <c:val>
            <c:numRef>
              <c:f>กราฟ!$C$5:$C$8</c:f>
              <c:numCache>
                <c:formatCode>General</c:formatCode>
                <c:ptCount val="4"/>
                <c:pt idx="0">
                  <c:v>42.8571428571429</c:v>
                </c:pt>
                <c:pt idx="1">
                  <c:v>76.9230769230769</c:v>
                </c:pt>
                <c:pt idx="2">
                  <c:v>71.4285714285714</c:v>
                </c:pt>
                <c:pt idx="3">
                  <c:v>54.5454545454546</c:v>
                </c:pt>
              </c:numCache>
            </c:numRef>
          </c:val>
        </c:ser>
        <c:ser>
          <c:idx val="2"/>
          <c:order val="2"/>
          <c:tx>
            <c:strRef>
              <c:f>กราฟ!$D$4</c:f>
              <c:strCache>
                <c:ptCount val="1"/>
                <c:pt idx="0">
                  <c:v>ปรับตำแหน่ง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A$5:$A$8</c:f>
              <c:strCache>
                <c:ptCount val="4"/>
                <c:pt idx="0">
                  <c:v>2/2554</c:v>
                </c:pt>
                <c:pt idx="1">
                  <c:v>1/2555</c:v>
                </c:pt>
                <c:pt idx="2">
                  <c:v>2/2555</c:v>
                </c:pt>
                <c:pt idx="3">
                  <c:v>1/2556</c:v>
                </c:pt>
              </c:strCache>
            </c:strRef>
          </c:cat>
          <c:val>
            <c:numRef>
              <c:f>กราฟ!$D$5:$D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54545454545455</c:v>
                </c:pt>
              </c:numCache>
            </c:numRef>
          </c:val>
        </c:ser>
        <c:gapWidth val="150"/>
        <c:shape val="cylinder"/>
        <c:axId val="5154573"/>
        <c:axId val="43617366"/>
        <c:axId val="0"/>
      </c:bar3DChart>
      <c:catAx>
        <c:axId val="515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ahoma"/>
              </a:defRPr>
            </a:pPr>
          </a:p>
        </c:txPr>
        <c:crossAx val="43617366"/>
        <c:crossesAt val="0"/>
        <c:auto val="1"/>
        <c:lblAlgn val="ctr"/>
        <c:lblOffset val="100"/>
        <c:noMultiLvlLbl val="0"/>
      </c:catAx>
      <c:valAx>
        <c:axId val="43617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Tahoma"/>
              </a:defRPr>
            </a:pPr>
          </a:p>
        </c:txPr>
        <c:crossAx val="5154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651569458021"/>
          <c:y val="0.407479358912093"/>
          <c:w val="0.130281307700663"/>
          <c:h val="0.181641573579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28080</xdr:rowOff>
    </xdr:from>
    <xdr:to>
      <xdr:col>4</xdr:col>
      <xdr:colOff>700560</xdr:colOff>
      <xdr:row>23</xdr:row>
      <xdr:rowOff>266760</xdr:rowOff>
    </xdr:to>
    <xdr:graphicFrame>
      <xdr:nvGraphicFramePr>
        <xdr:cNvPr id="0" name="แผนภูมิ 4"/>
        <xdr:cNvGraphicFramePr/>
      </xdr:nvGraphicFramePr>
      <xdr:xfrm>
        <a:off x="40320" y="2694960"/>
        <a:ext cx="66286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20" colorId="64" zoomScale="90" zoomScaleNormal="90" zoomScalePageLayoutView="100" workbookViewId="0">
      <selection pane="topLeft" activeCell="J121" activeCellId="0" sqref="J1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25"/>
    <col collapsed="false" customWidth="true" hidden="false" outlineLevel="0" max="3" min="3" style="1" width="4.49"/>
    <col collapsed="false" customWidth="true" hidden="false" outlineLevel="0" max="4" min="4" style="1" width="16.49"/>
    <col collapsed="false" customWidth="true" hidden="false" outlineLevel="0" max="5" min="5" style="2" width="23.24"/>
    <col collapsed="false" customWidth="true" hidden="false" outlineLevel="0" max="6" min="6" style="1" width="4.99"/>
    <col collapsed="false" customWidth="true" hidden="false" outlineLevel="0" max="7" min="7" style="1" width="6.25"/>
    <col collapsed="false" customWidth="true" hidden="false" outlineLevel="0" max="8" min="8" style="2" width="17.62"/>
    <col collapsed="false" customWidth="true" hidden="false" outlineLevel="0" max="9" min="9" style="2" width="16.25"/>
    <col collapsed="false" customWidth="true" hidden="false" outlineLevel="0" max="10" min="10" style="2" width="23.62"/>
    <col collapsed="false" customWidth="false" hidden="false" outlineLevel="0" max="257" min="11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21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6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6" t="s">
        <v>9</v>
      </c>
      <c r="H5" s="7" t="s">
        <v>10</v>
      </c>
      <c r="I5" s="7" t="s">
        <v>11</v>
      </c>
      <c r="J5" s="7" t="s">
        <v>12</v>
      </c>
    </row>
    <row r="6" customFormat="false" ht="21" hidden="false" customHeight="false" outlineLevel="0" collapsed="false">
      <c r="A6" s="8" t="n">
        <v>254</v>
      </c>
      <c r="B6" s="9" t="s">
        <v>13</v>
      </c>
      <c r="C6" s="10" t="s">
        <v>14</v>
      </c>
      <c r="D6" s="11" t="s">
        <v>15</v>
      </c>
      <c r="E6" s="12" t="s">
        <v>16</v>
      </c>
      <c r="F6" s="13"/>
      <c r="G6" s="8" t="n">
        <v>1</v>
      </c>
      <c r="H6" s="9" t="s">
        <v>17</v>
      </c>
      <c r="I6" s="9"/>
      <c r="J6" s="9"/>
    </row>
    <row r="7" customFormat="false" ht="21" hidden="false" customHeight="false" outlineLevel="0" collapsed="false">
      <c r="A7" s="14" t="n">
        <v>254</v>
      </c>
      <c r="B7" s="15" t="s">
        <v>18</v>
      </c>
      <c r="C7" s="16" t="s">
        <v>14</v>
      </c>
      <c r="D7" s="17" t="s">
        <v>19</v>
      </c>
      <c r="E7" s="18" t="s">
        <v>20</v>
      </c>
      <c r="F7" s="19"/>
      <c r="G7" s="14" t="n">
        <v>1</v>
      </c>
      <c r="H7" s="15" t="s">
        <v>17</v>
      </c>
      <c r="I7" s="15"/>
      <c r="J7" s="15"/>
    </row>
    <row r="8" customFormat="false" ht="21" hidden="false" customHeight="false" outlineLevel="0" collapsed="false">
      <c r="A8" s="20" t="n">
        <v>254</v>
      </c>
      <c r="B8" s="21" t="s">
        <v>18</v>
      </c>
      <c r="C8" s="22" t="s">
        <v>21</v>
      </c>
      <c r="D8" s="23" t="s">
        <v>22</v>
      </c>
      <c r="E8" s="24" t="s">
        <v>23</v>
      </c>
      <c r="F8" s="25"/>
      <c r="G8" s="20" t="n">
        <v>1</v>
      </c>
      <c r="H8" s="21" t="s">
        <v>17</v>
      </c>
      <c r="I8" s="21"/>
      <c r="J8" s="21"/>
    </row>
    <row r="9" customFormat="false" ht="21" hidden="false" customHeight="false" outlineLevel="0" collapsed="false">
      <c r="A9" s="20" t="n">
        <v>254</v>
      </c>
      <c r="B9" s="21" t="s">
        <v>18</v>
      </c>
      <c r="C9" s="22" t="s">
        <v>14</v>
      </c>
      <c r="D9" s="23" t="s">
        <v>24</v>
      </c>
      <c r="E9" s="24" t="s">
        <v>25</v>
      </c>
      <c r="F9" s="25"/>
      <c r="G9" s="20" t="n">
        <v>1</v>
      </c>
      <c r="H9" s="21" t="s">
        <v>17</v>
      </c>
      <c r="I9" s="21"/>
      <c r="J9" s="21"/>
    </row>
    <row r="10" customFormat="false" ht="21" hidden="false" customHeight="false" outlineLevel="0" collapsed="false">
      <c r="A10" s="20" t="n">
        <v>254</v>
      </c>
      <c r="B10" s="21" t="s">
        <v>18</v>
      </c>
      <c r="C10" s="22" t="s">
        <v>21</v>
      </c>
      <c r="D10" s="23" t="s">
        <v>26</v>
      </c>
      <c r="E10" s="24" t="s">
        <v>27</v>
      </c>
      <c r="F10" s="25"/>
      <c r="G10" s="20" t="n">
        <v>1</v>
      </c>
      <c r="H10" s="21" t="s">
        <v>17</v>
      </c>
      <c r="I10" s="21"/>
      <c r="J10" s="21"/>
    </row>
    <row r="11" customFormat="false" ht="21" hidden="false" customHeight="false" outlineLevel="0" collapsed="false">
      <c r="A11" s="20" t="n">
        <v>254</v>
      </c>
      <c r="B11" s="21" t="s">
        <v>18</v>
      </c>
      <c r="C11" s="22" t="s">
        <v>14</v>
      </c>
      <c r="D11" s="23" t="s">
        <v>28</v>
      </c>
      <c r="E11" s="24" t="s">
        <v>29</v>
      </c>
      <c r="F11" s="25"/>
      <c r="G11" s="20" t="n">
        <v>1</v>
      </c>
      <c r="H11" s="21" t="s">
        <v>17</v>
      </c>
      <c r="I11" s="21"/>
      <c r="J11" s="21"/>
    </row>
    <row r="12" customFormat="false" ht="21" hidden="false" customHeight="false" outlineLevel="0" collapsed="false">
      <c r="A12" s="20" t="n">
        <v>254</v>
      </c>
      <c r="B12" s="21" t="s">
        <v>18</v>
      </c>
      <c r="C12" s="22" t="s">
        <v>14</v>
      </c>
      <c r="D12" s="23" t="s">
        <v>30</v>
      </c>
      <c r="E12" s="24" t="s">
        <v>31</v>
      </c>
      <c r="F12" s="25"/>
      <c r="G12" s="20" t="n">
        <v>1</v>
      </c>
      <c r="H12" s="21" t="s">
        <v>17</v>
      </c>
      <c r="I12" s="21"/>
      <c r="J12" s="21"/>
    </row>
    <row r="13" customFormat="false" ht="21" hidden="false" customHeight="false" outlineLevel="0" collapsed="false">
      <c r="A13" s="26" t="n">
        <v>254</v>
      </c>
      <c r="B13" s="27" t="s">
        <v>18</v>
      </c>
      <c r="C13" s="28" t="s">
        <v>21</v>
      </c>
      <c r="D13" s="23" t="s">
        <v>32</v>
      </c>
      <c r="E13" s="24" t="s">
        <v>33</v>
      </c>
      <c r="F13" s="25"/>
      <c r="G13" s="20" t="n">
        <v>1</v>
      </c>
      <c r="H13" s="21" t="s">
        <v>17</v>
      </c>
      <c r="I13" s="21"/>
      <c r="J13" s="21"/>
    </row>
    <row r="14" customFormat="false" ht="21" hidden="false" customHeight="false" outlineLevel="0" collapsed="false">
      <c r="A14" s="29" t="n">
        <v>254</v>
      </c>
      <c r="B14" s="30" t="s">
        <v>34</v>
      </c>
      <c r="C14" s="31" t="s">
        <v>21</v>
      </c>
      <c r="D14" s="32" t="s">
        <v>35</v>
      </c>
      <c r="E14" s="33" t="s">
        <v>36</v>
      </c>
      <c r="F14" s="34"/>
      <c r="G14" s="29" t="n">
        <v>2</v>
      </c>
      <c r="H14" s="30"/>
      <c r="I14" s="30" t="s">
        <v>37</v>
      </c>
      <c r="J14" s="30"/>
    </row>
    <row r="15" customFormat="false" ht="21" hidden="false" customHeight="false" outlineLevel="0" collapsed="false">
      <c r="A15" s="20" t="n">
        <v>254</v>
      </c>
      <c r="B15" s="21" t="s">
        <v>34</v>
      </c>
      <c r="C15" s="22" t="s">
        <v>14</v>
      </c>
      <c r="D15" s="23" t="s">
        <v>38</v>
      </c>
      <c r="E15" s="24" t="s">
        <v>39</v>
      </c>
      <c r="F15" s="25"/>
      <c r="G15" s="20" t="n">
        <v>2</v>
      </c>
      <c r="H15" s="21"/>
      <c r="I15" s="21" t="s">
        <v>40</v>
      </c>
      <c r="J15" s="21"/>
    </row>
    <row r="16" customFormat="false" ht="21" hidden="false" customHeight="false" outlineLevel="0" collapsed="false">
      <c r="A16" s="20" t="n">
        <v>254</v>
      </c>
      <c r="B16" s="21" t="s">
        <v>34</v>
      </c>
      <c r="C16" s="22" t="s">
        <v>14</v>
      </c>
      <c r="D16" s="23" t="s">
        <v>41</v>
      </c>
      <c r="E16" s="24" t="s">
        <v>42</v>
      </c>
      <c r="F16" s="25"/>
      <c r="G16" s="20" t="n">
        <v>2</v>
      </c>
      <c r="H16" s="21"/>
      <c r="I16" s="21" t="s">
        <v>40</v>
      </c>
      <c r="J16" s="21"/>
    </row>
    <row r="17" customFormat="false" ht="21" hidden="false" customHeight="false" outlineLevel="0" collapsed="false">
      <c r="A17" s="20" t="n">
        <v>254</v>
      </c>
      <c r="B17" s="21" t="s">
        <v>34</v>
      </c>
      <c r="C17" s="22" t="s">
        <v>14</v>
      </c>
      <c r="D17" s="23" t="s">
        <v>43</v>
      </c>
      <c r="E17" s="24" t="s">
        <v>44</v>
      </c>
      <c r="F17" s="25"/>
      <c r="G17" s="20" t="n">
        <v>2</v>
      </c>
      <c r="H17" s="21"/>
      <c r="I17" s="21" t="s">
        <v>37</v>
      </c>
      <c r="J17" s="21"/>
    </row>
    <row r="18" customFormat="false" ht="21" hidden="false" customHeight="false" outlineLevel="0" collapsed="false">
      <c r="A18" s="20" t="n">
        <v>254</v>
      </c>
      <c r="B18" s="21" t="s">
        <v>34</v>
      </c>
      <c r="C18" s="22" t="s">
        <v>21</v>
      </c>
      <c r="D18" s="23" t="s">
        <v>45</v>
      </c>
      <c r="E18" s="24" t="s">
        <v>46</v>
      </c>
      <c r="F18" s="25"/>
      <c r="G18" s="20" t="n">
        <v>2</v>
      </c>
      <c r="H18" s="21"/>
      <c r="I18" s="21" t="s">
        <v>47</v>
      </c>
      <c r="J18" s="21"/>
    </row>
    <row r="19" customFormat="false" ht="21" hidden="false" customHeight="false" outlineLevel="0" collapsed="false">
      <c r="A19" s="26" t="n">
        <v>254</v>
      </c>
      <c r="B19" s="21" t="s">
        <v>34</v>
      </c>
      <c r="C19" s="22" t="s">
        <v>21</v>
      </c>
      <c r="D19" s="23" t="s">
        <v>48</v>
      </c>
      <c r="E19" s="24" t="s">
        <v>49</v>
      </c>
      <c r="F19" s="25"/>
      <c r="G19" s="20" t="n">
        <v>2</v>
      </c>
      <c r="H19" s="21"/>
      <c r="I19" s="21" t="s">
        <v>37</v>
      </c>
      <c r="J19" s="21"/>
    </row>
    <row r="20" customFormat="false" ht="21" hidden="false" customHeight="false" outlineLevel="0" collapsed="false">
      <c r="A20" s="8" t="n">
        <v>155</v>
      </c>
      <c r="B20" s="9" t="s">
        <v>13</v>
      </c>
      <c r="C20" s="10" t="s">
        <v>14</v>
      </c>
      <c r="D20" s="11" t="s">
        <v>50</v>
      </c>
      <c r="E20" s="12" t="s">
        <v>51</v>
      </c>
      <c r="F20" s="13"/>
      <c r="G20" s="8" t="n">
        <v>2</v>
      </c>
      <c r="H20" s="9"/>
      <c r="I20" s="9" t="s">
        <v>37</v>
      </c>
      <c r="J20" s="9"/>
    </row>
    <row r="21" customFormat="false" ht="21" hidden="false" customHeight="false" outlineLevel="0" collapsed="false">
      <c r="A21" s="20" t="n">
        <v>155</v>
      </c>
      <c r="B21" s="21" t="s">
        <v>13</v>
      </c>
      <c r="C21" s="22" t="s">
        <v>14</v>
      </c>
      <c r="D21" s="23" t="s">
        <v>52</v>
      </c>
      <c r="E21" s="24" t="s">
        <v>53</v>
      </c>
      <c r="F21" s="25"/>
      <c r="G21" s="20" t="n">
        <v>1</v>
      </c>
      <c r="H21" s="21" t="s">
        <v>17</v>
      </c>
      <c r="I21" s="21"/>
      <c r="J21" s="21"/>
    </row>
    <row r="22" customFormat="false" ht="21" hidden="false" customHeight="false" outlineLevel="0" collapsed="false">
      <c r="A22" s="20" t="n">
        <v>155</v>
      </c>
      <c r="B22" s="21" t="s">
        <v>13</v>
      </c>
      <c r="C22" s="22" t="s">
        <v>14</v>
      </c>
      <c r="D22" s="23" t="s">
        <v>54</v>
      </c>
      <c r="E22" s="24" t="s">
        <v>55</v>
      </c>
      <c r="F22" s="25"/>
      <c r="G22" s="20" t="n">
        <v>2</v>
      </c>
      <c r="H22" s="21"/>
      <c r="I22" s="21" t="s">
        <v>37</v>
      </c>
      <c r="J22" s="21"/>
    </row>
    <row r="23" customFormat="false" ht="21" hidden="false" customHeight="false" outlineLevel="0" collapsed="false">
      <c r="A23" s="14" t="n">
        <v>155</v>
      </c>
      <c r="B23" s="15" t="s">
        <v>18</v>
      </c>
      <c r="C23" s="16" t="s">
        <v>21</v>
      </c>
      <c r="D23" s="17" t="s">
        <v>56</v>
      </c>
      <c r="E23" s="18" t="s">
        <v>57</v>
      </c>
      <c r="F23" s="19"/>
      <c r="G23" s="14" t="n">
        <v>1</v>
      </c>
      <c r="H23" s="15" t="s">
        <v>17</v>
      </c>
      <c r="I23" s="15"/>
      <c r="J23" s="15"/>
    </row>
    <row r="24" customFormat="false" ht="21" hidden="false" customHeight="false" outlineLevel="0" collapsed="false">
      <c r="A24" s="20" t="n">
        <v>155</v>
      </c>
      <c r="B24" s="21" t="s">
        <v>18</v>
      </c>
      <c r="C24" s="22" t="s">
        <v>14</v>
      </c>
      <c r="D24" s="23" t="s">
        <v>58</v>
      </c>
      <c r="E24" s="24" t="s">
        <v>59</v>
      </c>
      <c r="F24" s="25"/>
      <c r="G24" s="20" t="n">
        <v>2</v>
      </c>
      <c r="H24" s="21"/>
      <c r="I24" s="21" t="s">
        <v>37</v>
      </c>
      <c r="J24" s="21"/>
    </row>
    <row r="25" customFormat="false" ht="21" hidden="false" customHeight="false" outlineLevel="0" collapsed="false">
      <c r="A25" s="20" t="n">
        <v>155</v>
      </c>
      <c r="B25" s="21" t="s">
        <v>18</v>
      </c>
      <c r="C25" s="22" t="s">
        <v>14</v>
      </c>
      <c r="D25" s="23" t="s">
        <v>60</v>
      </c>
      <c r="E25" s="24" t="s">
        <v>61</v>
      </c>
      <c r="F25" s="25"/>
      <c r="G25" s="20" t="n">
        <v>1</v>
      </c>
      <c r="H25" s="21" t="s">
        <v>17</v>
      </c>
      <c r="I25" s="21"/>
      <c r="J25" s="21"/>
    </row>
    <row r="26" customFormat="false" ht="21" hidden="false" customHeight="false" outlineLevel="0" collapsed="false">
      <c r="A26" s="20" t="n">
        <v>155</v>
      </c>
      <c r="B26" s="21" t="s">
        <v>18</v>
      </c>
      <c r="C26" s="22" t="s">
        <v>21</v>
      </c>
      <c r="D26" s="23" t="s">
        <v>62</v>
      </c>
      <c r="E26" s="24" t="s">
        <v>63</v>
      </c>
      <c r="F26" s="25"/>
      <c r="G26" s="20" t="n">
        <v>2</v>
      </c>
      <c r="H26" s="21"/>
      <c r="I26" s="21" t="s">
        <v>37</v>
      </c>
      <c r="J26" s="21"/>
    </row>
    <row r="27" customFormat="false" ht="21" hidden="false" customHeight="false" outlineLevel="0" collapsed="false">
      <c r="A27" s="29" t="n">
        <v>155</v>
      </c>
      <c r="B27" s="30" t="s">
        <v>34</v>
      </c>
      <c r="C27" s="31" t="s">
        <v>14</v>
      </c>
      <c r="D27" s="32" t="s">
        <v>64</v>
      </c>
      <c r="E27" s="33" t="s">
        <v>65</v>
      </c>
      <c r="F27" s="34"/>
      <c r="G27" s="29" t="n">
        <v>2</v>
      </c>
      <c r="H27" s="30"/>
      <c r="I27" s="30" t="s">
        <v>37</v>
      </c>
      <c r="J27" s="30"/>
    </row>
    <row r="28" customFormat="false" ht="21" hidden="false" customHeight="false" outlineLevel="0" collapsed="false">
      <c r="A28" s="20" t="n">
        <v>155</v>
      </c>
      <c r="B28" s="21" t="s">
        <v>34</v>
      </c>
      <c r="C28" s="22" t="s">
        <v>21</v>
      </c>
      <c r="D28" s="23" t="s">
        <v>66</v>
      </c>
      <c r="E28" s="24" t="s">
        <v>67</v>
      </c>
      <c r="F28" s="25"/>
      <c r="G28" s="20" t="n">
        <v>2</v>
      </c>
      <c r="H28" s="21"/>
      <c r="I28" s="21" t="s">
        <v>68</v>
      </c>
      <c r="J28" s="21"/>
    </row>
    <row r="29" customFormat="false" ht="21" hidden="false" customHeight="false" outlineLevel="0" collapsed="false">
      <c r="A29" s="20" t="n">
        <v>155</v>
      </c>
      <c r="B29" s="21" t="s">
        <v>34</v>
      </c>
      <c r="C29" s="22" t="s">
        <v>21</v>
      </c>
      <c r="D29" s="23" t="s">
        <v>69</v>
      </c>
      <c r="E29" s="24" t="s">
        <v>70</v>
      </c>
      <c r="F29" s="25"/>
      <c r="G29" s="20" t="n">
        <v>2</v>
      </c>
      <c r="H29" s="21"/>
      <c r="I29" s="21" t="s">
        <v>37</v>
      </c>
      <c r="J29" s="21"/>
    </row>
    <row r="30" customFormat="false" ht="21" hidden="false" customHeight="false" outlineLevel="0" collapsed="false">
      <c r="A30" s="20" t="n">
        <v>155</v>
      </c>
      <c r="B30" s="21" t="s">
        <v>34</v>
      </c>
      <c r="C30" s="22" t="s">
        <v>14</v>
      </c>
      <c r="D30" s="23" t="s">
        <v>71</v>
      </c>
      <c r="E30" s="24" t="s">
        <v>72</v>
      </c>
      <c r="F30" s="25"/>
      <c r="G30" s="20" t="n">
        <v>2</v>
      </c>
      <c r="H30" s="21"/>
      <c r="I30" s="21" t="s">
        <v>40</v>
      </c>
      <c r="J30" s="21"/>
    </row>
    <row r="31" customFormat="false" ht="21" hidden="false" customHeight="false" outlineLevel="0" collapsed="false">
      <c r="A31" s="20" t="n">
        <v>155</v>
      </c>
      <c r="B31" s="21" t="s">
        <v>34</v>
      </c>
      <c r="C31" s="22" t="s">
        <v>14</v>
      </c>
      <c r="D31" s="23" t="s">
        <v>73</v>
      </c>
      <c r="E31" s="24" t="s">
        <v>74</v>
      </c>
      <c r="F31" s="25"/>
      <c r="G31" s="20" t="n">
        <v>2</v>
      </c>
      <c r="H31" s="21"/>
      <c r="I31" s="21" t="s">
        <v>68</v>
      </c>
      <c r="J31" s="21"/>
    </row>
    <row r="32" customFormat="false" ht="21" hidden="false" customHeight="false" outlineLevel="0" collapsed="false">
      <c r="A32" s="20" t="n">
        <v>155</v>
      </c>
      <c r="B32" s="21" t="s">
        <v>34</v>
      </c>
      <c r="C32" s="22" t="s">
        <v>14</v>
      </c>
      <c r="D32" s="23" t="s">
        <v>75</v>
      </c>
      <c r="E32" s="24" t="s">
        <v>76</v>
      </c>
      <c r="F32" s="25"/>
      <c r="G32" s="20" t="n">
        <v>2</v>
      </c>
      <c r="H32" s="21"/>
      <c r="I32" s="21" t="s">
        <v>37</v>
      </c>
      <c r="J32" s="21"/>
    </row>
    <row r="33" customFormat="false" ht="21" hidden="false" customHeight="false" outlineLevel="0" collapsed="false">
      <c r="A33" s="14" t="n">
        <v>255</v>
      </c>
      <c r="B33" s="15" t="s">
        <v>18</v>
      </c>
      <c r="C33" s="16" t="s">
        <v>14</v>
      </c>
      <c r="D33" s="17" t="s">
        <v>77</v>
      </c>
      <c r="E33" s="18" t="s">
        <v>78</v>
      </c>
      <c r="F33" s="19"/>
      <c r="G33" s="14" t="n">
        <v>2</v>
      </c>
      <c r="H33" s="15"/>
      <c r="I33" s="15" t="s">
        <v>68</v>
      </c>
      <c r="J33" s="15"/>
    </row>
    <row r="34" customFormat="false" ht="21" hidden="false" customHeight="false" outlineLevel="0" collapsed="false">
      <c r="A34" s="20" t="n">
        <v>255</v>
      </c>
      <c r="B34" s="21" t="s">
        <v>18</v>
      </c>
      <c r="C34" s="22" t="s">
        <v>14</v>
      </c>
      <c r="D34" s="23" t="s">
        <v>79</v>
      </c>
      <c r="E34" s="24" t="s">
        <v>80</v>
      </c>
      <c r="F34" s="25"/>
      <c r="G34" s="20" t="n">
        <v>1</v>
      </c>
      <c r="H34" s="21" t="s">
        <v>17</v>
      </c>
      <c r="I34" s="21"/>
      <c r="J34" s="21"/>
    </row>
    <row r="35" customFormat="false" ht="21" hidden="false" customHeight="false" outlineLevel="0" collapsed="false">
      <c r="A35" s="26" t="n">
        <v>255</v>
      </c>
      <c r="B35" s="27" t="s">
        <v>18</v>
      </c>
      <c r="C35" s="28" t="s">
        <v>14</v>
      </c>
      <c r="D35" s="23" t="s">
        <v>81</v>
      </c>
      <c r="E35" s="24" t="s">
        <v>82</v>
      </c>
      <c r="F35" s="25"/>
      <c r="G35" s="20" t="n">
        <v>2</v>
      </c>
      <c r="H35" s="21"/>
      <c r="I35" s="21" t="s">
        <v>37</v>
      </c>
      <c r="J35" s="21"/>
    </row>
    <row r="36" customFormat="false" ht="21" hidden="false" customHeight="false" outlineLevel="0" collapsed="false">
      <c r="A36" s="20" t="n">
        <v>255</v>
      </c>
      <c r="B36" s="21" t="s">
        <v>18</v>
      </c>
      <c r="C36" s="22" t="s">
        <v>14</v>
      </c>
      <c r="D36" s="23" t="s">
        <v>83</v>
      </c>
      <c r="E36" s="24" t="s">
        <v>84</v>
      </c>
      <c r="F36" s="25"/>
      <c r="G36" s="20" t="n">
        <v>1</v>
      </c>
      <c r="H36" s="21" t="s">
        <v>17</v>
      </c>
      <c r="I36" s="21"/>
      <c r="J36" s="21"/>
    </row>
    <row r="37" customFormat="false" ht="21" hidden="false" customHeight="false" outlineLevel="0" collapsed="false">
      <c r="A37" s="29" t="n">
        <v>255</v>
      </c>
      <c r="B37" s="30" t="s">
        <v>34</v>
      </c>
      <c r="C37" s="31" t="s">
        <v>21</v>
      </c>
      <c r="D37" s="32" t="s">
        <v>85</v>
      </c>
      <c r="E37" s="33" t="s">
        <v>86</v>
      </c>
      <c r="F37" s="34"/>
      <c r="G37" s="29" t="n">
        <v>2</v>
      </c>
      <c r="H37" s="30"/>
      <c r="I37" s="30" t="s">
        <v>68</v>
      </c>
      <c r="J37" s="30"/>
    </row>
    <row r="38" customFormat="false" ht="21" hidden="false" customHeight="false" outlineLevel="0" collapsed="false">
      <c r="A38" s="26" t="n">
        <v>255</v>
      </c>
      <c r="B38" s="21" t="s">
        <v>34</v>
      </c>
      <c r="C38" s="22" t="s">
        <v>14</v>
      </c>
      <c r="D38" s="23" t="s">
        <v>87</v>
      </c>
      <c r="E38" s="24" t="s">
        <v>88</v>
      </c>
      <c r="F38" s="25"/>
      <c r="G38" s="20" t="n">
        <v>2</v>
      </c>
      <c r="H38" s="21"/>
      <c r="I38" s="21" t="s">
        <v>40</v>
      </c>
      <c r="J38" s="21"/>
    </row>
    <row r="39" customFormat="false" ht="21" hidden="false" customHeight="false" outlineLevel="0" collapsed="false">
      <c r="A39" s="20" t="n">
        <v>255</v>
      </c>
      <c r="B39" s="21" t="s">
        <v>34</v>
      </c>
      <c r="C39" s="22" t="s">
        <v>14</v>
      </c>
      <c r="D39" s="23" t="s">
        <v>89</v>
      </c>
      <c r="E39" s="24" t="s">
        <v>90</v>
      </c>
      <c r="F39" s="25"/>
      <c r="G39" s="20" t="n">
        <v>2</v>
      </c>
      <c r="H39" s="21"/>
      <c r="I39" s="21" t="s">
        <v>68</v>
      </c>
      <c r="J39" s="21"/>
    </row>
    <row r="40" customFormat="false" ht="21" hidden="false" customHeight="false" outlineLevel="0" collapsed="false">
      <c r="A40" s="8" t="n">
        <v>156</v>
      </c>
      <c r="B40" s="9" t="s">
        <v>13</v>
      </c>
      <c r="C40" s="10" t="s">
        <v>14</v>
      </c>
      <c r="D40" s="11" t="s">
        <v>91</v>
      </c>
      <c r="E40" s="12" t="s">
        <v>92</v>
      </c>
      <c r="F40" s="13"/>
      <c r="G40" s="8" t="n">
        <v>1</v>
      </c>
      <c r="H40" s="9" t="s">
        <v>17</v>
      </c>
      <c r="I40" s="9"/>
      <c r="J40" s="9"/>
    </row>
    <row r="41" customFormat="false" ht="21" hidden="false" customHeight="false" outlineLevel="0" collapsed="false">
      <c r="A41" s="20" t="n">
        <v>156</v>
      </c>
      <c r="B41" s="21" t="s">
        <v>13</v>
      </c>
      <c r="C41" s="22" t="s">
        <v>21</v>
      </c>
      <c r="D41" s="23" t="s">
        <v>93</v>
      </c>
      <c r="E41" s="24" t="s">
        <v>94</v>
      </c>
      <c r="F41" s="25"/>
      <c r="G41" s="20" t="n">
        <v>1</v>
      </c>
      <c r="H41" s="21" t="s">
        <v>17</v>
      </c>
      <c r="I41" s="21"/>
      <c r="J41" s="21"/>
    </row>
    <row r="42" customFormat="false" ht="21" hidden="false" customHeight="false" outlineLevel="0" collapsed="false">
      <c r="A42" s="14" t="n">
        <v>156</v>
      </c>
      <c r="B42" s="15" t="s">
        <v>18</v>
      </c>
      <c r="C42" s="16" t="s">
        <v>21</v>
      </c>
      <c r="D42" s="17" t="s">
        <v>95</v>
      </c>
      <c r="E42" s="18" t="s">
        <v>96</v>
      </c>
      <c r="F42" s="19"/>
      <c r="G42" s="14" t="n">
        <v>1</v>
      </c>
      <c r="H42" s="15" t="s">
        <v>17</v>
      </c>
      <c r="I42" s="15"/>
      <c r="J42" s="15"/>
    </row>
    <row r="43" customFormat="false" ht="21" hidden="false" customHeight="false" outlineLevel="0" collapsed="false">
      <c r="A43" s="20" t="n">
        <v>156</v>
      </c>
      <c r="B43" s="21" t="s">
        <v>18</v>
      </c>
      <c r="C43" s="22" t="s">
        <v>14</v>
      </c>
      <c r="D43" s="23" t="s">
        <v>97</v>
      </c>
      <c r="E43" s="24" t="s">
        <v>98</v>
      </c>
      <c r="F43" s="25"/>
      <c r="G43" s="20" t="n">
        <v>1</v>
      </c>
      <c r="H43" s="21" t="s">
        <v>17</v>
      </c>
      <c r="I43" s="21"/>
      <c r="J43" s="21"/>
    </row>
    <row r="44" customFormat="false" ht="21" hidden="false" customHeight="false" outlineLevel="0" collapsed="false">
      <c r="A44" s="20" t="n">
        <v>156</v>
      </c>
      <c r="B44" s="21" t="s">
        <v>18</v>
      </c>
      <c r="C44" s="22" t="s">
        <v>21</v>
      </c>
      <c r="D44" s="23" t="s">
        <v>99</v>
      </c>
      <c r="E44" s="24" t="s">
        <v>100</v>
      </c>
      <c r="F44" s="25"/>
      <c r="G44" s="20" t="n">
        <v>1</v>
      </c>
      <c r="H44" s="21" t="s">
        <v>17</v>
      </c>
      <c r="I44" s="21"/>
      <c r="J44" s="21"/>
    </row>
    <row r="45" customFormat="false" ht="21" hidden="false" customHeight="false" outlineLevel="0" collapsed="false">
      <c r="A45" s="20" t="n">
        <v>156</v>
      </c>
      <c r="B45" s="21" t="s">
        <v>18</v>
      </c>
      <c r="C45" s="22" t="s">
        <v>21</v>
      </c>
      <c r="D45" s="23" t="s">
        <v>101</v>
      </c>
      <c r="E45" s="24" t="s">
        <v>102</v>
      </c>
      <c r="F45" s="25"/>
      <c r="G45" s="20" t="n">
        <v>1</v>
      </c>
      <c r="H45" s="21" t="s">
        <v>17</v>
      </c>
      <c r="I45" s="21"/>
      <c r="J45" s="21"/>
    </row>
    <row r="46" customFormat="false" ht="21" hidden="false" customHeight="false" outlineLevel="0" collapsed="false">
      <c r="A46" s="20" t="n">
        <v>156</v>
      </c>
      <c r="B46" s="21" t="s">
        <v>18</v>
      </c>
      <c r="C46" s="22" t="s">
        <v>14</v>
      </c>
      <c r="D46" s="23" t="s">
        <v>103</v>
      </c>
      <c r="E46" s="24" t="s">
        <v>104</v>
      </c>
      <c r="F46" s="25"/>
      <c r="G46" s="20" t="n">
        <v>1</v>
      </c>
      <c r="H46" s="21" t="s">
        <v>17</v>
      </c>
      <c r="I46" s="21"/>
      <c r="J46" s="21"/>
    </row>
    <row r="47" customFormat="false" ht="21" hidden="false" customHeight="false" outlineLevel="0" collapsed="false">
      <c r="A47" s="20" t="n">
        <v>156</v>
      </c>
      <c r="B47" s="21" t="s">
        <v>18</v>
      </c>
      <c r="C47" s="22" t="s">
        <v>21</v>
      </c>
      <c r="D47" s="23" t="s">
        <v>105</v>
      </c>
      <c r="E47" s="24" t="s">
        <v>106</v>
      </c>
      <c r="F47" s="25"/>
      <c r="G47" s="20" t="n">
        <v>1</v>
      </c>
      <c r="H47" s="21" t="s">
        <v>17</v>
      </c>
      <c r="I47" s="21"/>
      <c r="J47" s="21"/>
    </row>
    <row r="48" customFormat="false" ht="21" hidden="false" customHeight="false" outlineLevel="0" collapsed="false">
      <c r="A48" s="20" t="n">
        <v>156</v>
      </c>
      <c r="B48" s="21" t="s">
        <v>18</v>
      </c>
      <c r="C48" s="22" t="s">
        <v>21</v>
      </c>
      <c r="D48" s="23" t="s">
        <v>107</v>
      </c>
      <c r="E48" s="24" t="s">
        <v>108</v>
      </c>
      <c r="F48" s="25"/>
      <c r="G48" s="20" t="n">
        <v>1</v>
      </c>
      <c r="H48" s="21" t="s">
        <v>17</v>
      </c>
      <c r="I48" s="21"/>
      <c r="J48" s="21"/>
    </row>
    <row r="49" customFormat="false" ht="21" hidden="false" customHeight="false" outlineLevel="0" collapsed="false">
      <c r="A49" s="20" t="n">
        <v>156</v>
      </c>
      <c r="B49" s="21" t="s">
        <v>18</v>
      </c>
      <c r="C49" s="22" t="s">
        <v>14</v>
      </c>
      <c r="D49" s="23" t="s">
        <v>109</v>
      </c>
      <c r="E49" s="24" t="s">
        <v>110</v>
      </c>
      <c r="F49" s="25"/>
      <c r="G49" s="20" t="n">
        <v>1</v>
      </c>
      <c r="H49" s="21" t="s">
        <v>17</v>
      </c>
      <c r="I49" s="21"/>
      <c r="J49" s="21"/>
    </row>
    <row r="50" customFormat="false" ht="21" hidden="false" customHeight="false" outlineLevel="0" collapsed="false">
      <c r="A50" s="20" t="n">
        <v>156</v>
      </c>
      <c r="B50" s="21" t="s">
        <v>18</v>
      </c>
      <c r="C50" s="22" t="s">
        <v>21</v>
      </c>
      <c r="D50" s="23" t="s">
        <v>111</v>
      </c>
      <c r="E50" s="24" t="s">
        <v>112</v>
      </c>
      <c r="F50" s="25"/>
      <c r="G50" s="20" t="n">
        <v>1</v>
      </c>
      <c r="H50" s="21" t="s">
        <v>17</v>
      </c>
      <c r="I50" s="21"/>
      <c r="J50" s="21"/>
    </row>
    <row r="51" customFormat="false" ht="21" hidden="false" customHeight="false" outlineLevel="0" collapsed="false">
      <c r="A51" s="20" t="n">
        <v>156</v>
      </c>
      <c r="B51" s="21" t="s">
        <v>18</v>
      </c>
      <c r="C51" s="22" t="s">
        <v>14</v>
      </c>
      <c r="D51" s="23" t="s">
        <v>113</v>
      </c>
      <c r="E51" s="24" t="s">
        <v>114</v>
      </c>
      <c r="F51" s="25"/>
      <c r="G51" s="20" t="n">
        <v>1</v>
      </c>
      <c r="H51" s="21" t="s">
        <v>17</v>
      </c>
      <c r="I51" s="21"/>
      <c r="J51" s="21"/>
    </row>
    <row r="52" customFormat="false" ht="21" hidden="false" customHeight="false" outlineLevel="0" collapsed="false">
      <c r="A52" s="20" t="n">
        <v>156</v>
      </c>
      <c r="B52" s="21" t="s">
        <v>18</v>
      </c>
      <c r="C52" s="22" t="s">
        <v>21</v>
      </c>
      <c r="D52" s="23" t="s">
        <v>115</v>
      </c>
      <c r="E52" s="24" t="s">
        <v>116</v>
      </c>
      <c r="F52" s="25"/>
      <c r="G52" s="20" t="n">
        <v>1</v>
      </c>
      <c r="H52" s="21" t="s">
        <v>17</v>
      </c>
      <c r="I52" s="21"/>
      <c r="J52" s="21"/>
    </row>
    <row r="53" customFormat="false" ht="21" hidden="false" customHeight="false" outlineLevel="0" collapsed="false">
      <c r="A53" s="20" t="n">
        <v>156</v>
      </c>
      <c r="B53" s="21" t="s">
        <v>18</v>
      </c>
      <c r="C53" s="22" t="s">
        <v>14</v>
      </c>
      <c r="D53" s="23" t="s">
        <v>117</v>
      </c>
      <c r="E53" s="24" t="s">
        <v>118</v>
      </c>
      <c r="F53" s="25"/>
      <c r="G53" s="20" t="n">
        <v>2</v>
      </c>
      <c r="H53" s="21"/>
      <c r="I53" s="21" t="s">
        <v>37</v>
      </c>
      <c r="J53" s="21"/>
    </row>
    <row r="54" customFormat="false" ht="21" hidden="false" customHeight="false" outlineLevel="0" collapsed="false">
      <c r="A54" s="20" t="n">
        <v>156</v>
      </c>
      <c r="B54" s="21" t="s">
        <v>18</v>
      </c>
      <c r="C54" s="22" t="s">
        <v>21</v>
      </c>
      <c r="D54" s="23" t="s">
        <v>119</v>
      </c>
      <c r="E54" s="24" t="s">
        <v>120</v>
      </c>
      <c r="F54" s="25"/>
      <c r="G54" s="20" t="n">
        <v>2</v>
      </c>
      <c r="H54" s="21"/>
      <c r="I54" s="21" t="s">
        <v>68</v>
      </c>
      <c r="J54" s="21"/>
    </row>
    <row r="55" customFormat="false" ht="21" hidden="false" customHeight="false" outlineLevel="0" collapsed="false">
      <c r="A55" s="20" t="n">
        <v>156</v>
      </c>
      <c r="B55" s="21" t="s">
        <v>18</v>
      </c>
      <c r="C55" s="22" t="s">
        <v>21</v>
      </c>
      <c r="D55" s="23" t="s">
        <v>121</v>
      </c>
      <c r="E55" s="24" t="s">
        <v>122</v>
      </c>
      <c r="F55" s="25"/>
      <c r="G55" s="20" t="n">
        <v>2</v>
      </c>
      <c r="H55" s="21"/>
      <c r="I55" s="21" t="s">
        <v>68</v>
      </c>
      <c r="J55" s="21"/>
    </row>
    <row r="56" customFormat="false" ht="21" hidden="false" customHeight="false" outlineLevel="0" collapsed="false">
      <c r="A56" s="20" t="n">
        <v>156</v>
      </c>
      <c r="B56" s="21" t="s">
        <v>18</v>
      </c>
      <c r="C56" s="22" t="s">
        <v>21</v>
      </c>
      <c r="D56" s="23" t="s">
        <v>123</v>
      </c>
      <c r="E56" s="24" t="s">
        <v>124</v>
      </c>
      <c r="F56" s="25"/>
      <c r="G56" s="20" t="n">
        <v>1</v>
      </c>
      <c r="H56" s="21" t="s">
        <v>17</v>
      </c>
      <c r="I56" s="21"/>
      <c r="J56" s="21"/>
    </row>
    <row r="57" customFormat="false" ht="21" hidden="false" customHeight="false" outlineLevel="0" collapsed="false">
      <c r="A57" s="20" t="n">
        <v>156</v>
      </c>
      <c r="B57" s="21" t="s">
        <v>18</v>
      </c>
      <c r="C57" s="22" t="s">
        <v>14</v>
      </c>
      <c r="D57" s="23" t="s">
        <v>125</v>
      </c>
      <c r="E57" s="24" t="s">
        <v>126</v>
      </c>
      <c r="F57" s="25"/>
      <c r="G57" s="20" t="n">
        <v>1</v>
      </c>
      <c r="H57" s="21" t="s">
        <v>17</v>
      </c>
      <c r="I57" s="21"/>
      <c r="J57" s="21"/>
    </row>
    <row r="58" customFormat="false" ht="21" hidden="false" customHeight="false" outlineLevel="0" collapsed="false">
      <c r="A58" s="20" t="n">
        <v>156</v>
      </c>
      <c r="B58" s="21" t="s">
        <v>18</v>
      </c>
      <c r="C58" s="22" t="s">
        <v>14</v>
      </c>
      <c r="D58" s="23" t="s">
        <v>127</v>
      </c>
      <c r="E58" s="24" t="s">
        <v>128</v>
      </c>
      <c r="F58" s="25"/>
      <c r="G58" s="20" t="n">
        <v>1</v>
      </c>
      <c r="H58" s="21" t="s">
        <v>17</v>
      </c>
      <c r="I58" s="21"/>
      <c r="J58" s="21"/>
    </row>
    <row r="59" customFormat="false" ht="21" hidden="false" customHeight="false" outlineLevel="0" collapsed="false">
      <c r="A59" s="20" t="n">
        <v>156</v>
      </c>
      <c r="B59" s="21" t="s">
        <v>18</v>
      </c>
      <c r="C59" s="22" t="s">
        <v>21</v>
      </c>
      <c r="D59" s="23" t="s">
        <v>129</v>
      </c>
      <c r="E59" s="24" t="s">
        <v>130</v>
      </c>
      <c r="F59" s="25"/>
      <c r="G59" s="20" t="n">
        <v>1</v>
      </c>
      <c r="H59" s="21" t="s">
        <v>131</v>
      </c>
      <c r="I59" s="21"/>
      <c r="J59" s="21"/>
    </row>
    <row r="60" customFormat="false" ht="21" hidden="false" customHeight="false" outlineLevel="0" collapsed="false">
      <c r="A60" s="20" t="n">
        <v>156</v>
      </c>
      <c r="B60" s="21" t="s">
        <v>18</v>
      </c>
      <c r="C60" s="22" t="s">
        <v>21</v>
      </c>
      <c r="D60" s="23" t="s">
        <v>132</v>
      </c>
      <c r="E60" s="24" t="s">
        <v>133</v>
      </c>
      <c r="F60" s="25"/>
      <c r="G60" s="20" t="n">
        <v>1</v>
      </c>
      <c r="H60" s="21" t="s">
        <v>17</v>
      </c>
      <c r="I60" s="21"/>
      <c r="J60" s="21"/>
    </row>
    <row r="61" customFormat="false" ht="21" hidden="false" customHeight="false" outlineLevel="0" collapsed="false">
      <c r="A61" s="29" t="n">
        <v>156</v>
      </c>
      <c r="B61" s="30" t="s">
        <v>34</v>
      </c>
      <c r="C61" s="31" t="s">
        <v>21</v>
      </c>
      <c r="D61" s="32" t="s">
        <v>134</v>
      </c>
      <c r="E61" s="33" t="s">
        <v>135</v>
      </c>
      <c r="F61" s="34"/>
      <c r="G61" s="29" t="n">
        <v>2</v>
      </c>
      <c r="H61" s="30"/>
      <c r="I61" s="30" t="s">
        <v>68</v>
      </c>
      <c r="J61" s="30"/>
    </row>
    <row r="62" customFormat="false" ht="21" hidden="false" customHeight="false" outlineLevel="0" collapsed="false">
      <c r="A62" s="20" t="n">
        <v>156</v>
      </c>
      <c r="B62" s="21" t="s">
        <v>34</v>
      </c>
      <c r="C62" s="22" t="s">
        <v>14</v>
      </c>
      <c r="D62" s="23" t="s">
        <v>136</v>
      </c>
      <c r="E62" s="24" t="s">
        <v>137</v>
      </c>
      <c r="F62" s="25"/>
      <c r="G62" s="20" t="n">
        <v>2</v>
      </c>
      <c r="H62" s="21"/>
      <c r="I62" s="21" t="s">
        <v>40</v>
      </c>
      <c r="J62" s="21"/>
    </row>
    <row r="63" customFormat="false" ht="21" hidden="false" customHeight="false" outlineLevel="0" collapsed="false">
      <c r="A63" s="20" t="n">
        <v>156</v>
      </c>
      <c r="B63" s="21" t="s">
        <v>34</v>
      </c>
      <c r="C63" s="22" t="s">
        <v>21</v>
      </c>
      <c r="D63" s="23" t="s">
        <v>138</v>
      </c>
      <c r="E63" s="24" t="s">
        <v>139</v>
      </c>
      <c r="F63" s="25"/>
      <c r="G63" s="20" t="n">
        <v>2</v>
      </c>
      <c r="H63" s="21"/>
      <c r="I63" s="21" t="s">
        <v>68</v>
      </c>
      <c r="J63" s="21"/>
    </row>
    <row r="64" customFormat="false" ht="21" hidden="false" customHeight="false" outlineLevel="0" collapsed="false">
      <c r="A64" s="20" t="n">
        <v>156</v>
      </c>
      <c r="B64" s="21" t="s">
        <v>34</v>
      </c>
      <c r="C64" s="22" t="s">
        <v>21</v>
      </c>
      <c r="D64" s="23" t="s">
        <v>140</v>
      </c>
      <c r="E64" s="24" t="s">
        <v>141</v>
      </c>
      <c r="F64" s="25"/>
      <c r="G64" s="20" t="n">
        <v>2</v>
      </c>
      <c r="H64" s="21"/>
      <c r="I64" s="21" t="s">
        <v>37</v>
      </c>
      <c r="J64" s="21"/>
    </row>
    <row r="65" customFormat="false" ht="21" hidden="false" customHeight="false" outlineLevel="0" collapsed="false">
      <c r="A65" s="20" t="n">
        <v>156</v>
      </c>
      <c r="B65" s="21" t="s">
        <v>34</v>
      </c>
      <c r="C65" s="22" t="s">
        <v>14</v>
      </c>
      <c r="D65" s="23" t="s">
        <v>142</v>
      </c>
      <c r="E65" s="24" t="s">
        <v>143</v>
      </c>
      <c r="F65" s="25"/>
      <c r="G65" s="20" t="n">
        <v>2</v>
      </c>
      <c r="H65" s="21"/>
      <c r="I65" s="21" t="s">
        <v>68</v>
      </c>
      <c r="J65" s="21"/>
    </row>
    <row r="66" customFormat="false" ht="21" hidden="false" customHeight="false" outlineLevel="0" collapsed="false">
      <c r="A66" s="20" t="n">
        <v>156</v>
      </c>
      <c r="B66" s="21" t="s">
        <v>34</v>
      </c>
      <c r="C66" s="22" t="s">
        <v>14</v>
      </c>
      <c r="D66" s="23" t="s">
        <v>144</v>
      </c>
      <c r="E66" s="24" t="s">
        <v>145</v>
      </c>
      <c r="F66" s="25"/>
      <c r="G66" s="20" t="n">
        <v>2</v>
      </c>
      <c r="H66" s="21"/>
      <c r="I66" s="21" t="s">
        <v>37</v>
      </c>
      <c r="J66" s="21"/>
    </row>
    <row r="67" customFormat="false" ht="21" hidden="false" customHeight="false" outlineLevel="0" collapsed="false">
      <c r="A67" s="20" t="n">
        <v>156</v>
      </c>
      <c r="B67" s="21" t="s">
        <v>34</v>
      </c>
      <c r="C67" s="22" t="s">
        <v>14</v>
      </c>
      <c r="D67" s="23" t="s">
        <v>146</v>
      </c>
      <c r="E67" s="24" t="s">
        <v>147</v>
      </c>
      <c r="F67" s="25"/>
      <c r="G67" s="20" t="n">
        <v>2</v>
      </c>
      <c r="H67" s="21"/>
      <c r="I67" s="21" t="s">
        <v>37</v>
      </c>
      <c r="J67" s="21"/>
    </row>
    <row r="68" customFormat="false" ht="21" hidden="false" customHeight="false" outlineLevel="0" collapsed="false">
      <c r="A68" s="20" t="n">
        <v>156</v>
      </c>
      <c r="B68" s="21" t="s">
        <v>34</v>
      </c>
      <c r="C68" s="22" t="s">
        <v>14</v>
      </c>
      <c r="D68" s="23" t="s">
        <v>148</v>
      </c>
      <c r="E68" s="24" t="s">
        <v>149</v>
      </c>
      <c r="F68" s="25"/>
      <c r="G68" s="20" t="n">
        <v>2</v>
      </c>
      <c r="H68" s="21"/>
      <c r="I68" s="21" t="s">
        <v>47</v>
      </c>
      <c r="J68" s="21"/>
    </row>
    <row r="69" customFormat="false" ht="21" hidden="false" customHeight="false" outlineLevel="0" collapsed="false">
      <c r="A69" s="20" t="n">
        <v>156</v>
      </c>
      <c r="B69" s="21" t="s">
        <v>34</v>
      </c>
      <c r="C69" s="22" t="s">
        <v>14</v>
      </c>
      <c r="D69" s="23" t="s">
        <v>150</v>
      </c>
      <c r="E69" s="24" t="s">
        <v>151</v>
      </c>
      <c r="F69" s="25"/>
      <c r="G69" s="20" t="n">
        <v>3</v>
      </c>
      <c r="H69" s="21"/>
      <c r="I69" s="21"/>
      <c r="J69" s="21" t="s">
        <v>152</v>
      </c>
    </row>
    <row r="70" customFormat="false" ht="21" hidden="false" customHeight="false" outlineLevel="0" collapsed="false">
      <c r="A70" s="20" t="n">
        <v>156</v>
      </c>
      <c r="B70" s="21" t="s">
        <v>34</v>
      </c>
      <c r="C70" s="22" t="s">
        <v>14</v>
      </c>
      <c r="D70" s="23" t="s">
        <v>153</v>
      </c>
      <c r="E70" s="24" t="s">
        <v>154</v>
      </c>
      <c r="F70" s="25"/>
      <c r="G70" s="20" t="n">
        <v>2</v>
      </c>
      <c r="H70" s="21"/>
      <c r="I70" s="21" t="s">
        <v>37</v>
      </c>
      <c r="J70" s="21"/>
    </row>
    <row r="71" customFormat="false" ht="21" hidden="false" customHeight="false" outlineLevel="0" collapsed="false">
      <c r="A71" s="20" t="n">
        <v>156</v>
      </c>
      <c r="B71" s="21" t="s">
        <v>34</v>
      </c>
      <c r="C71" s="22" t="s">
        <v>14</v>
      </c>
      <c r="D71" s="23" t="s">
        <v>155</v>
      </c>
      <c r="E71" s="24" t="s">
        <v>156</v>
      </c>
      <c r="F71" s="25"/>
      <c r="G71" s="20" t="n">
        <v>2</v>
      </c>
      <c r="H71" s="21"/>
      <c r="I71" s="21" t="s">
        <v>37</v>
      </c>
      <c r="J71" s="21"/>
    </row>
    <row r="72" customFormat="false" ht="21" hidden="false" customHeight="false" outlineLevel="0" collapsed="false">
      <c r="A72" s="20" t="n">
        <v>156</v>
      </c>
      <c r="B72" s="21" t="s">
        <v>34</v>
      </c>
      <c r="C72" s="22" t="s">
        <v>14</v>
      </c>
      <c r="D72" s="23" t="s">
        <v>157</v>
      </c>
      <c r="E72" s="24" t="s">
        <v>158</v>
      </c>
      <c r="F72" s="25"/>
      <c r="G72" s="20" t="n">
        <v>2</v>
      </c>
      <c r="H72" s="21"/>
      <c r="I72" s="21" t="s">
        <v>37</v>
      </c>
      <c r="J72" s="21"/>
    </row>
    <row r="73" customFormat="false" ht="21" hidden="false" customHeight="false" outlineLevel="0" collapsed="false">
      <c r="A73" s="20" t="n">
        <v>156</v>
      </c>
      <c r="B73" s="21" t="s">
        <v>34</v>
      </c>
      <c r="C73" s="22" t="s">
        <v>14</v>
      </c>
      <c r="D73" s="23" t="s">
        <v>159</v>
      </c>
      <c r="E73" s="24" t="s">
        <v>160</v>
      </c>
      <c r="F73" s="25"/>
      <c r="G73" s="20" t="n">
        <v>2</v>
      </c>
      <c r="H73" s="21"/>
      <c r="I73" s="21" t="s">
        <v>37</v>
      </c>
      <c r="J73" s="21"/>
    </row>
    <row r="74" customFormat="false" ht="21" hidden="false" customHeight="false" outlineLevel="0" collapsed="false">
      <c r="A74" s="20" t="n">
        <v>156</v>
      </c>
      <c r="B74" s="21" t="s">
        <v>34</v>
      </c>
      <c r="C74" s="22" t="s">
        <v>14</v>
      </c>
      <c r="D74" s="23" t="s">
        <v>161</v>
      </c>
      <c r="E74" s="24" t="s">
        <v>162</v>
      </c>
      <c r="F74" s="25"/>
      <c r="G74" s="20" t="n">
        <v>2</v>
      </c>
      <c r="H74" s="21"/>
      <c r="I74" s="21" t="s">
        <v>68</v>
      </c>
      <c r="J74" s="21"/>
    </row>
    <row r="75" customFormat="false" ht="21" hidden="false" customHeight="false" outlineLevel="0" collapsed="false">
      <c r="A75" s="20" t="n">
        <v>156</v>
      </c>
      <c r="B75" s="21" t="s">
        <v>34</v>
      </c>
      <c r="C75" s="22" t="s">
        <v>14</v>
      </c>
      <c r="D75" s="23" t="s">
        <v>163</v>
      </c>
      <c r="E75" s="24" t="s">
        <v>164</v>
      </c>
      <c r="F75" s="25"/>
      <c r="G75" s="20" t="n">
        <v>3</v>
      </c>
      <c r="H75" s="21"/>
      <c r="I75" s="21"/>
      <c r="J75" s="21" t="s">
        <v>165</v>
      </c>
    </row>
    <row r="76" customFormat="false" ht="21" hidden="false" customHeight="false" outlineLevel="0" collapsed="false">
      <c r="A76" s="20" t="n">
        <v>156</v>
      </c>
      <c r="B76" s="21" t="s">
        <v>34</v>
      </c>
      <c r="C76" s="22" t="s">
        <v>14</v>
      </c>
      <c r="D76" s="23" t="s">
        <v>166</v>
      </c>
      <c r="E76" s="24" t="s">
        <v>167</v>
      </c>
      <c r="F76" s="25"/>
      <c r="G76" s="20" t="n">
        <v>2</v>
      </c>
      <c r="H76" s="21"/>
      <c r="I76" s="21" t="s">
        <v>37</v>
      </c>
      <c r="J76" s="21"/>
    </row>
    <row r="77" customFormat="false" ht="21" hidden="false" customHeight="false" outlineLevel="0" collapsed="false">
      <c r="A77" s="20" t="n">
        <v>156</v>
      </c>
      <c r="B77" s="21" t="s">
        <v>34</v>
      </c>
      <c r="C77" s="22" t="s">
        <v>14</v>
      </c>
      <c r="D77" s="23" t="s">
        <v>168</v>
      </c>
      <c r="E77" s="24" t="s">
        <v>169</v>
      </c>
      <c r="F77" s="25"/>
      <c r="G77" s="20" t="n">
        <v>2</v>
      </c>
      <c r="H77" s="21"/>
      <c r="I77" s="21" t="s">
        <v>37</v>
      </c>
      <c r="J77" s="21"/>
    </row>
    <row r="78" customFormat="false" ht="21" hidden="false" customHeight="false" outlineLevel="0" collapsed="false">
      <c r="A78" s="20" t="n">
        <v>156</v>
      </c>
      <c r="B78" s="21" t="s">
        <v>34</v>
      </c>
      <c r="C78" s="22" t="s">
        <v>14</v>
      </c>
      <c r="D78" s="23" t="s">
        <v>170</v>
      </c>
      <c r="E78" s="24" t="s">
        <v>171</v>
      </c>
      <c r="F78" s="25"/>
      <c r="G78" s="20" t="n">
        <v>2</v>
      </c>
      <c r="H78" s="21"/>
      <c r="I78" s="21" t="s">
        <v>68</v>
      </c>
      <c r="J78" s="21"/>
    </row>
    <row r="79" customFormat="false" ht="21" hidden="false" customHeight="false" outlineLevel="0" collapsed="false">
      <c r="A79" s="20" t="n">
        <v>156</v>
      </c>
      <c r="B79" s="21" t="s">
        <v>34</v>
      </c>
      <c r="C79" s="22" t="s">
        <v>14</v>
      </c>
      <c r="D79" s="23" t="s">
        <v>172</v>
      </c>
      <c r="E79" s="24" t="s">
        <v>173</v>
      </c>
      <c r="F79" s="25"/>
      <c r="G79" s="20" t="n">
        <v>2</v>
      </c>
      <c r="H79" s="21"/>
      <c r="I79" s="21" t="s">
        <v>40</v>
      </c>
      <c r="J79" s="21"/>
    </row>
    <row r="80" customFormat="false" ht="21" hidden="false" customHeight="false" outlineLevel="0" collapsed="false">
      <c r="A80" s="20" t="n">
        <v>156</v>
      </c>
      <c r="B80" s="21" t="s">
        <v>34</v>
      </c>
      <c r="C80" s="28" t="s">
        <v>21</v>
      </c>
      <c r="D80" s="23" t="s">
        <v>174</v>
      </c>
      <c r="E80" s="24" t="s">
        <v>175</v>
      </c>
      <c r="F80" s="25"/>
      <c r="G80" s="20" t="n">
        <v>2</v>
      </c>
      <c r="H80" s="21"/>
      <c r="I80" s="21" t="s">
        <v>37</v>
      </c>
      <c r="J80" s="21"/>
    </row>
    <row r="81" customFormat="false" ht="21" hidden="false" customHeight="false" outlineLevel="0" collapsed="false">
      <c r="A81" s="20" t="n">
        <v>156</v>
      </c>
      <c r="B81" s="21" t="s">
        <v>34</v>
      </c>
      <c r="C81" s="22" t="s">
        <v>14</v>
      </c>
      <c r="D81" s="23" t="s">
        <v>176</v>
      </c>
      <c r="E81" s="24" t="s">
        <v>177</v>
      </c>
      <c r="F81" s="25"/>
      <c r="G81" s="20" t="n">
        <v>2</v>
      </c>
      <c r="H81" s="21"/>
      <c r="I81" s="21" t="s">
        <v>37</v>
      </c>
      <c r="J81" s="21"/>
    </row>
    <row r="82" customFormat="false" ht="21" hidden="false" customHeight="false" outlineLevel="0" collapsed="false">
      <c r="A82" s="20" t="n">
        <v>156</v>
      </c>
      <c r="B82" s="21" t="s">
        <v>34</v>
      </c>
      <c r="C82" s="22" t="s">
        <v>14</v>
      </c>
      <c r="D82" s="23" t="s">
        <v>178</v>
      </c>
      <c r="E82" s="24" t="s">
        <v>179</v>
      </c>
      <c r="F82" s="25"/>
      <c r="G82" s="20" t="n">
        <v>2</v>
      </c>
      <c r="H82" s="21"/>
      <c r="I82" s="21" t="s">
        <v>37</v>
      </c>
      <c r="J82" s="21"/>
    </row>
    <row r="83" customFormat="false" ht="21" hidden="false" customHeight="false" outlineLevel="0" collapsed="false">
      <c r="A83" s="20" t="n">
        <v>156</v>
      </c>
      <c r="B83" s="21" t="s">
        <v>34</v>
      </c>
      <c r="C83" s="22" t="s">
        <v>14</v>
      </c>
      <c r="D83" s="23" t="s">
        <v>180</v>
      </c>
      <c r="E83" s="24" t="s">
        <v>181</v>
      </c>
      <c r="F83" s="25"/>
      <c r="G83" s="20" t="n">
        <v>2</v>
      </c>
      <c r="H83" s="21"/>
      <c r="I83" s="21" t="s">
        <v>68</v>
      </c>
      <c r="J83" s="21"/>
    </row>
    <row r="84" customFormat="false" ht="21" hidden="false" customHeight="false" outlineLevel="0" collapsed="false">
      <c r="A84" s="8" t="n">
        <v>256</v>
      </c>
      <c r="B84" s="9" t="s">
        <v>13</v>
      </c>
      <c r="C84" s="10" t="s">
        <v>21</v>
      </c>
      <c r="D84" s="11" t="s">
        <v>182</v>
      </c>
      <c r="E84" s="12" t="s">
        <v>183</v>
      </c>
      <c r="F84" s="13"/>
      <c r="G84" s="8" t="n">
        <v>1</v>
      </c>
      <c r="H84" s="9" t="s">
        <v>17</v>
      </c>
      <c r="I84" s="9"/>
      <c r="J84" s="9"/>
    </row>
    <row r="85" customFormat="false" ht="21" hidden="false" customHeight="false" outlineLevel="0" collapsed="false">
      <c r="A85" s="20" t="n">
        <v>256</v>
      </c>
      <c r="B85" s="21" t="s">
        <v>13</v>
      </c>
      <c r="C85" s="22" t="s">
        <v>14</v>
      </c>
      <c r="D85" s="23" t="s">
        <v>184</v>
      </c>
      <c r="E85" s="24" t="s">
        <v>185</v>
      </c>
      <c r="F85" s="25"/>
      <c r="G85" s="20" t="n">
        <v>1</v>
      </c>
      <c r="H85" s="21" t="s">
        <v>17</v>
      </c>
      <c r="I85" s="21"/>
      <c r="J85" s="21"/>
    </row>
    <row r="86" customFormat="false" ht="21" hidden="false" customHeight="false" outlineLevel="0" collapsed="false">
      <c r="A86" s="20" t="n">
        <v>256</v>
      </c>
      <c r="B86" s="21" t="s">
        <v>13</v>
      </c>
      <c r="C86" s="22" t="s">
        <v>21</v>
      </c>
      <c r="D86" s="23" t="s">
        <v>186</v>
      </c>
      <c r="E86" s="24" t="s">
        <v>187</v>
      </c>
      <c r="F86" s="25"/>
      <c r="G86" s="20" t="n">
        <v>1</v>
      </c>
      <c r="H86" s="21" t="s">
        <v>17</v>
      </c>
      <c r="I86" s="21"/>
      <c r="J86" s="21"/>
    </row>
    <row r="87" customFormat="false" ht="21" hidden="false" customHeight="false" outlineLevel="0" collapsed="false">
      <c r="A87" s="20" t="n">
        <v>256</v>
      </c>
      <c r="B87" s="21" t="s">
        <v>13</v>
      </c>
      <c r="C87" s="22" t="s">
        <v>14</v>
      </c>
      <c r="D87" s="23" t="s">
        <v>188</v>
      </c>
      <c r="E87" s="24" t="s">
        <v>189</v>
      </c>
      <c r="F87" s="25"/>
      <c r="G87" s="20" t="n">
        <v>1</v>
      </c>
      <c r="H87" s="21" t="s">
        <v>17</v>
      </c>
      <c r="I87" s="21"/>
      <c r="J87" s="21"/>
    </row>
    <row r="88" customFormat="false" ht="21" hidden="false" customHeight="false" outlineLevel="0" collapsed="false">
      <c r="A88" s="35" t="n">
        <v>256</v>
      </c>
      <c r="B88" s="36" t="s">
        <v>18</v>
      </c>
      <c r="C88" s="37" t="s">
        <v>21</v>
      </c>
      <c r="D88" s="38" t="s">
        <v>190</v>
      </c>
      <c r="E88" s="39" t="s">
        <v>191</v>
      </c>
      <c r="F88" s="40"/>
      <c r="G88" s="35" t="n">
        <v>1</v>
      </c>
      <c r="H88" s="36" t="s">
        <v>17</v>
      </c>
      <c r="I88" s="36"/>
      <c r="J88" s="36"/>
    </row>
    <row r="89" customFormat="false" ht="21" hidden="false" customHeight="false" outlineLevel="0" collapsed="false">
      <c r="A89" s="20" t="n">
        <v>256</v>
      </c>
      <c r="B89" s="21" t="s">
        <v>18</v>
      </c>
      <c r="C89" s="22" t="s">
        <v>21</v>
      </c>
      <c r="D89" s="23" t="s">
        <v>192</v>
      </c>
      <c r="E89" s="24" t="s">
        <v>193</v>
      </c>
      <c r="F89" s="25"/>
      <c r="G89" s="20" t="n">
        <v>1</v>
      </c>
      <c r="H89" s="21" t="s">
        <v>17</v>
      </c>
      <c r="I89" s="21"/>
      <c r="J89" s="21"/>
    </row>
    <row r="90" customFormat="false" ht="21" hidden="false" customHeight="false" outlineLevel="0" collapsed="false">
      <c r="A90" s="20" t="n">
        <v>256</v>
      </c>
      <c r="B90" s="21" t="s">
        <v>18</v>
      </c>
      <c r="C90" s="22" t="s">
        <v>21</v>
      </c>
      <c r="D90" s="23" t="s">
        <v>194</v>
      </c>
      <c r="E90" s="24" t="s">
        <v>195</v>
      </c>
      <c r="F90" s="25"/>
      <c r="G90" s="20" t="n">
        <v>1</v>
      </c>
      <c r="H90" s="21" t="s">
        <v>17</v>
      </c>
      <c r="I90" s="21"/>
      <c r="J90" s="21"/>
    </row>
    <row r="91" customFormat="false" ht="21" hidden="false" customHeight="false" outlineLevel="0" collapsed="false">
      <c r="A91" s="20" t="n">
        <v>256</v>
      </c>
      <c r="B91" s="21" t="s">
        <v>18</v>
      </c>
      <c r="C91" s="22" t="s">
        <v>14</v>
      </c>
      <c r="D91" s="23" t="s">
        <v>196</v>
      </c>
      <c r="E91" s="24" t="s">
        <v>197</v>
      </c>
      <c r="F91" s="25"/>
      <c r="G91" s="20" t="n">
        <v>1</v>
      </c>
      <c r="H91" s="21" t="s">
        <v>17</v>
      </c>
      <c r="I91" s="21"/>
      <c r="J91" s="21"/>
    </row>
    <row r="92" customFormat="false" ht="21" hidden="false" customHeight="false" outlineLevel="0" collapsed="false">
      <c r="A92" s="20" t="n">
        <v>256</v>
      </c>
      <c r="B92" s="21" t="s">
        <v>18</v>
      </c>
      <c r="C92" s="22" t="s">
        <v>14</v>
      </c>
      <c r="D92" s="23" t="s">
        <v>198</v>
      </c>
      <c r="E92" s="24" t="s">
        <v>199</v>
      </c>
      <c r="F92" s="25"/>
      <c r="G92" s="20" t="n">
        <v>1</v>
      </c>
      <c r="H92" s="21" t="s">
        <v>17</v>
      </c>
      <c r="I92" s="21"/>
      <c r="J92" s="21"/>
    </row>
    <row r="93" customFormat="false" ht="21" hidden="false" customHeight="false" outlineLevel="0" collapsed="false">
      <c r="A93" s="20" t="n">
        <v>256</v>
      </c>
      <c r="B93" s="21" t="s">
        <v>18</v>
      </c>
      <c r="C93" s="22" t="s">
        <v>14</v>
      </c>
      <c r="D93" s="23" t="s">
        <v>200</v>
      </c>
      <c r="E93" s="24" t="s">
        <v>201</v>
      </c>
      <c r="F93" s="20"/>
      <c r="G93" s="20" t="n">
        <v>1</v>
      </c>
      <c r="H93" s="21" t="s">
        <v>17</v>
      </c>
      <c r="I93" s="21"/>
      <c r="J93" s="21"/>
    </row>
    <row r="94" customFormat="false" ht="21" hidden="false" customHeight="false" outlineLevel="0" collapsed="false">
      <c r="A94" s="20" t="n">
        <v>256</v>
      </c>
      <c r="B94" s="21" t="s">
        <v>18</v>
      </c>
      <c r="C94" s="22" t="s">
        <v>21</v>
      </c>
      <c r="D94" s="23" t="s">
        <v>202</v>
      </c>
      <c r="E94" s="24" t="s">
        <v>203</v>
      </c>
      <c r="F94" s="20"/>
      <c r="G94" s="20" t="n">
        <v>1</v>
      </c>
      <c r="H94" s="21" t="s">
        <v>17</v>
      </c>
      <c r="I94" s="21"/>
      <c r="J94" s="21"/>
    </row>
    <row r="95" customFormat="false" ht="21" hidden="false" customHeight="false" outlineLevel="0" collapsed="false">
      <c r="A95" s="20" t="n">
        <v>256</v>
      </c>
      <c r="B95" s="21" t="s">
        <v>18</v>
      </c>
      <c r="C95" s="22" t="s">
        <v>14</v>
      </c>
      <c r="D95" s="23" t="s">
        <v>204</v>
      </c>
      <c r="E95" s="24" t="s">
        <v>205</v>
      </c>
      <c r="F95" s="20"/>
      <c r="G95" s="20" t="n">
        <v>1</v>
      </c>
      <c r="H95" s="21" t="s">
        <v>17</v>
      </c>
      <c r="I95" s="21"/>
      <c r="J95" s="21"/>
    </row>
    <row r="96" customFormat="false" ht="21" hidden="false" customHeight="false" outlineLevel="0" collapsed="false">
      <c r="A96" s="20" t="n">
        <v>256</v>
      </c>
      <c r="B96" s="21" t="s">
        <v>18</v>
      </c>
      <c r="C96" s="22" t="s">
        <v>21</v>
      </c>
      <c r="D96" s="23" t="s">
        <v>206</v>
      </c>
      <c r="E96" s="24" t="s">
        <v>207</v>
      </c>
      <c r="F96" s="20"/>
      <c r="G96" s="20" t="n">
        <v>1</v>
      </c>
      <c r="H96" s="21" t="s">
        <v>17</v>
      </c>
      <c r="I96" s="21"/>
      <c r="J96" s="21"/>
    </row>
    <row r="97" customFormat="false" ht="21" hidden="false" customHeight="false" outlineLevel="0" collapsed="false">
      <c r="A97" s="20" t="n">
        <v>256</v>
      </c>
      <c r="B97" s="21" t="s">
        <v>18</v>
      </c>
      <c r="C97" s="22" t="s">
        <v>21</v>
      </c>
      <c r="D97" s="23" t="s">
        <v>208</v>
      </c>
      <c r="E97" s="24" t="s">
        <v>209</v>
      </c>
      <c r="F97" s="20"/>
      <c r="G97" s="20" t="n">
        <v>1</v>
      </c>
      <c r="H97" s="21" t="s">
        <v>17</v>
      </c>
      <c r="I97" s="21"/>
      <c r="J97" s="21"/>
    </row>
    <row r="98" customFormat="false" ht="21" hidden="false" customHeight="false" outlineLevel="0" collapsed="false">
      <c r="A98" s="20" t="n">
        <v>256</v>
      </c>
      <c r="B98" s="21" t="s">
        <v>18</v>
      </c>
      <c r="C98" s="22" t="s">
        <v>14</v>
      </c>
      <c r="D98" s="23" t="s">
        <v>210</v>
      </c>
      <c r="E98" s="24" t="s">
        <v>211</v>
      </c>
      <c r="F98" s="20"/>
      <c r="G98" s="20" t="n">
        <v>1</v>
      </c>
      <c r="H98" s="21" t="s">
        <v>17</v>
      </c>
      <c r="I98" s="21"/>
      <c r="J98" s="21"/>
    </row>
    <row r="99" customFormat="false" ht="21" hidden="false" customHeight="false" outlineLevel="0" collapsed="false">
      <c r="A99" s="20" t="n">
        <v>256</v>
      </c>
      <c r="B99" s="21" t="s">
        <v>18</v>
      </c>
      <c r="C99" s="22" t="s">
        <v>21</v>
      </c>
      <c r="D99" s="23" t="s">
        <v>212</v>
      </c>
      <c r="E99" s="24" t="s">
        <v>213</v>
      </c>
      <c r="F99" s="20"/>
      <c r="G99" s="20" t="n">
        <v>1</v>
      </c>
      <c r="H99" s="21" t="s">
        <v>17</v>
      </c>
      <c r="I99" s="21"/>
      <c r="J99" s="21"/>
    </row>
    <row r="100" customFormat="false" ht="21" hidden="false" customHeight="false" outlineLevel="0" collapsed="false">
      <c r="A100" s="20" t="n">
        <v>256</v>
      </c>
      <c r="B100" s="21" t="s">
        <v>18</v>
      </c>
      <c r="C100" s="22" t="s">
        <v>21</v>
      </c>
      <c r="D100" s="23" t="s">
        <v>214</v>
      </c>
      <c r="E100" s="24" t="s">
        <v>215</v>
      </c>
      <c r="F100" s="20"/>
      <c r="G100" s="20" t="n">
        <v>1</v>
      </c>
      <c r="H100" s="21" t="s">
        <v>17</v>
      </c>
      <c r="I100" s="21"/>
      <c r="J100" s="21"/>
    </row>
    <row r="101" customFormat="false" ht="21" hidden="false" customHeight="false" outlineLevel="0" collapsed="false">
      <c r="A101" s="20" t="n">
        <v>256</v>
      </c>
      <c r="B101" s="21" t="s">
        <v>18</v>
      </c>
      <c r="C101" s="22" t="s">
        <v>21</v>
      </c>
      <c r="D101" s="23" t="s">
        <v>216</v>
      </c>
      <c r="E101" s="24" t="s">
        <v>217</v>
      </c>
      <c r="F101" s="20"/>
      <c r="G101" s="20" t="n">
        <v>2</v>
      </c>
      <c r="H101" s="21"/>
      <c r="I101" s="21" t="s">
        <v>37</v>
      </c>
      <c r="J101" s="21"/>
    </row>
    <row r="102" customFormat="false" ht="21" hidden="false" customHeight="false" outlineLevel="0" collapsed="false">
      <c r="A102" s="20" t="n">
        <v>256</v>
      </c>
      <c r="B102" s="21" t="s">
        <v>18</v>
      </c>
      <c r="C102" s="22" t="s">
        <v>21</v>
      </c>
      <c r="D102" s="23" t="s">
        <v>218</v>
      </c>
      <c r="E102" s="24" t="s">
        <v>219</v>
      </c>
      <c r="F102" s="20"/>
      <c r="G102" s="20" t="n">
        <v>1</v>
      </c>
      <c r="H102" s="21" t="s">
        <v>17</v>
      </c>
      <c r="I102" s="21"/>
      <c r="J102" s="21"/>
    </row>
    <row r="103" customFormat="false" ht="21" hidden="false" customHeight="false" outlineLevel="0" collapsed="false">
      <c r="A103" s="20" t="n">
        <v>256</v>
      </c>
      <c r="B103" s="21" t="s">
        <v>18</v>
      </c>
      <c r="C103" s="22" t="s">
        <v>21</v>
      </c>
      <c r="D103" s="23" t="s">
        <v>220</v>
      </c>
      <c r="E103" s="24" t="s">
        <v>221</v>
      </c>
      <c r="F103" s="20"/>
      <c r="G103" s="20" t="n">
        <v>1</v>
      </c>
      <c r="H103" s="21" t="s">
        <v>17</v>
      </c>
      <c r="I103" s="21"/>
      <c r="J103" s="21"/>
    </row>
    <row r="104" customFormat="false" ht="21" hidden="false" customHeight="false" outlineLevel="0" collapsed="false">
      <c r="A104" s="20" t="n">
        <v>256</v>
      </c>
      <c r="B104" s="21" t="s">
        <v>18</v>
      </c>
      <c r="C104" s="22" t="s">
        <v>14</v>
      </c>
      <c r="D104" s="23" t="s">
        <v>222</v>
      </c>
      <c r="E104" s="24" t="s">
        <v>223</v>
      </c>
      <c r="F104" s="20"/>
      <c r="G104" s="20" t="n">
        <v>1</v>
      </c>
      <c r="H104" s="21" t="s">
        <v>17</v>
      </c>
      <c r="I104" s="21"/>
      <c r="J104" s="21"/>
    </row>
    <row r="105" customFormat="false" ht="21" hidden="false" customHeight="false" outlineLevel="0" collapsed="false">
      <c r="A105" s="20" t="n">
        <v>256</v>
      </c>
      <c r="B105" s="21" t="s">
        <v>18</v>
      </c>
      <c r="C105" s="22" t="s">
        <v>14</v>
      </c>
      <c r="D105" s="23" t="s">
        <v>224</v>
      </c>
      <c r="E105" s="24" t="s">
        <v>225</v>
      </c>
      <c r="F105" s="20"/>
      <c r="G105" s="20" t="n">
        <v>1</v>
      </c>
      <c r="H105" s="21" t="s">
        <v>17</v>
      </c>
      <c r="I105" s="21"/>
      <c r="J105" s="21"/>
    </row>
    <row r="106" customFormat="false" ht="21" hidden="false" customHeight="false" outlineLevel="0" collapsed="false">
      <c r="A106" s="20" t="n">
        <v>256</v>
      </c>
      <c r="B106" s="21" t="s">
        <v>18</v>
      </c>
      <c r="C106" s="22" t="s">
        <v>14</v>
      </c>
      <c r="D106" s="23" t="s">
        <v>226</v>
      </c>
      <c r="E106" s="24" t="s">
        <v>227</v>
      </c>
      <c r="F106" s="20"/>
      <c r="G106" s="20" t="n">
        <v>1</v>
      </c>
      <c r="H106" s="21" t="s">
        <v>17</v>
      </c>
      <c r="I106" s="21"/>
      <c r="J106" s="21"/>
    </row>
    <row r="107" customFormat="false" ht="21" hidden="false" customHeight="false" outlineLevel="0" collapsed="false">
      <c r="A107" s="29" t="n">
        <v>256</v>
      </c>
      <c r="B107" s="30" t="s">
        <v>34</v>
      </c>
      <c r="C107" s="29"/>
      <c r="D107" s="32" t="s">
        <v>228</v>
      </c>
      <c r="E107" s="33" t="s">
        <v>229</v>
      </c>
      <c r="F107" s="29"/>
      <c r="G107" s="29" t="n">
        <v>2</v>
      </c>
      <c r="H107" s="30"/>
      <c r="I107" s="30" t="s">
        <v>230</v>
      </c>
      <c r="J107" s="30"/>
    </row>
    <row r="108" customFormat="false" ht="21" hidden="false" customHeight="false" outlineLevel="0" collapsed="false">
      <c r="A108" s="20" t="n">
        <v>256</v>
      </c>
      <c r="B108" s="21" t="s">
        <v>34</v>
      </c>
      <c r="C108" s="20"/>
      <c r="D108" s="23" t="s">
        <v>231</v>
      </c>
      <c r="E108" s="24" t="s">
        <v>232</v>
      </c>
      <c r="F108" s="20"/>
      <c r="G108" s="20" t="n">
        <v>2</v>
      </c>
      <c r="H108" s="21"/>
      <c r="I108" s="21" t="s">
        <v>233</v>
      </c>
      <c r="J108" s="21"/>
    </row>
    <row r="109" customFormat="false" ht="21" hidden="false" customHeight="false" outlineLevel="0" collapsed="false">
      <c r="A109" s="20" t="n">
        <v>256</v>
      </c>
      <c r="B109" s="21" t="s">
        <v>34</v>
      </c>
      <c r="C109" s="20"/>
      <c r="D109" s="23" t="s">
        <v>234</v>
      </c>
      <c r="E109" s="24" t="s">
        <v>235</v>
      </c>
      <c r="F109" s="20"/>
      <c r="G109" s="20" t="n">
        <v>2</v>
      </c>
      <c r="H109" s="21"/>
      <c r="I109" s="21" t="s">
        <v>68</v>
      </c>
      <c r="J109" s="21"/>
    </row>
    <row r="110" customFormat="false" ht="21" hidden="false" customHeight="false" outlineLevel="0" collapsed="false">
      <c r="A110" s="20" t="n">
        <v>256</v>
      </c>
      <c r="B110" s="21" t="s">
        <v>34</v>
      </c>
      <c r="C110" s="20"/>
      <c r="D110" s="23" t="s">
        <v>236</v>
      </c>
      <c r="E110" s="24" t="s">
        <v>237</v>
      </c>
      <c r="F110" s="20"/>
      <c r="G110" s="20" t="n">
        <v>2</v>
      </c>
      <c r="H110" s="21"/>
      <c r="I110" s="21" t="s">
        <v>37</v>
      </c>
      <c r="J110" s="21"/>
    </row>
    <row r="111" customFormat="false" ht="21" hidden="false" customHeight="false" outlineLevel="0" collapsed="false">
      <c r="A111" s="20" t="n">
        <v>256</v>
      </c>
      <c r="B111" s="21" t="s">
        <v>34</v>
      </c>
      <c r="C111" s="20"/>
      <c r="D111" s="23" t="s">
        <v>238</v>
      </c>
      <c r="E111" s="24" t="s">
        <v>239</v>
      </c>
      <c r="F111" s="20"/>
      <c r="G111" s="20" t="n">
        <v>2</v>
      </c>
      <c r="H111" s="21"/>
      <c r="I111" s="21" t="s">
        <v>37</v>
      </c>
      <c r="J111" s="21"/>
    </row>
    <row r="112" customFormat="false" ht="21" hidden="false" customHeight="false" outlineLevel="0" collapsed="false">
      <c r="A112" s="20" t="n">
        <v>256</v>
      </c>
      <c r="B112" s="21" t="s">
        <v>34</v>
      </c>
      <c r="C112" s="20"/>
      <c r="D112" s="23" t="s">
        <v>240</v>
      </c>
      <c r="E112" s="24" t="s">
        <v>241</v>
      </c>
      <c r="F112" s="20"/>
      <c r="G112" s="20" t="n">
        <v>2</v>
      </c>
      <c r="H112" s="21"/>
      <c r="I112" s="21" t="s">
        <v>37</v>
      </c>
      <c r="J112" s="21"/>
    </row>
    <row r="113" customFormat="false" ht="21" hidden="false" customHeight="false" outlineLevel="0" collapsed="false">
      <c r="A113" s="20" t="n">
        <v>256</v>
      </c>
      <c r="B113" s="21" t="s">
        <v>34</v>
      </c>
      <c r="C113" s="20"/>
      <c r="D113" s="23" t="s">
        <v>242</v>
      </c>
      <c r="E113" s="24" t="s">
        <v>243</v>
      </c>
      <c r="F113" s="20"/>
      <c r="G113" s="20" t="n">
        <v>2</v>
      </c>
      <c r="H113" s="21"/>
      <c r="I113" s="21" t="s">
        <v>68</v>
      </c>
      <c r="J113" s="21"/>
    </row>
    <row r="114" customFormat="false" ht="21" hidden="false" customHeight="false" outlineLevel="0" collapsed="false">
      <c r="A114" s="20" t="n">
        <v>256</v>
      </c>
      <c r="B114" s="21" t="s">
        <v>34</v>
      </c>
      <c r="C114" s="20"/>
      <c r="D114" s="23" t="s">
        <v>244</v>
      </c>
      <c r="E114" s="24" t="s">
        <v>245</v>
      </c>
      <c r="F114" s="20"/>
      <c r="G114" s="20" t="n">
        <v>2</v>
      </c>
      <c r="H114" s="21"/>
      <c r="I114" s="21" t="s">
        <v>68</v>
      </c>
      <c r="J114" s="21"/>
    </row>
    <row r="115" customFormat="false" ht="21" hidden="false" customHeight="false" outlineLevel="0" collapsed="false">
      <c r="A115" s="20" t="n">
        <v>256</v>
      </c>
      <c r="B115" s="21" t="s">
        <v>34</v>
      </c>
      <c r="C115" s="20"/>
      <c r="D115" s="23" t="s">
        <v>246</v>
      </c>
      <c r="E115" s="24" t="s">
        <v>247</v>
      </c>
      <c r="F115" s="20"/>
      <c r="G115" s="20" t="n">
        <v>2</v>
      </c>
      <c r="H115" s="21"/>
      <c r="I115" s="21" t="s">
        <v>68</v>
      </c>
      <c r="J115" s="21"/>
    </row>
    <row r="116" customFormat="false" ht="21" hidden="false" customHeight="false" outlineLevel="0" collapsed="false">
      <c r="A116" s="20" t="n">
        <v>256</v>
      </c>
      <c r="B116" s="21" t="s">
        <v>34</v>
      </c>
      <c r="C116" s="20"/>
      <c r="D116" s="23" t="s">
        <v>248</v>
      </c>
      <c r="E116" s="24" t="s">
        <v>249</v>
      </c>
      <c r="F116" s="20"/>
      <c r="G116" s="20" t="n">
        <v>2</v>
      </c>
      <c r="H116" s="21"/>
      <c r="I116" s="21" t="s">
        <v>40</v>
      </c>
      <c r="J116" s="21"/>
    </row>
    <row r="117" customFormat="false" ht="21" hidden="false" customHeight="false" outlineLevel="0" collapsed="false">
      <c r="A117" s="20" t="n">
        <v>256</v>
      </c>
      <c r="B117" s="21" t="s">
        <v>34</v>
      </c>
      <c r="C117" s="20"/>
      <c r="D117" s="23" t="s">
        <v>250</v>
      </c>
      <c r="E117" s="24" t="s">
        <v>251</v>
      </c>
      <c r="F117" s="20"/>
      <c r="G117" s="20" t="n">
        <v>1</v>
      </c>
      <c r="H117" s="21" t="s">
        <v>252</v>
      </c>
      <c r="I117" s="21"/>
      <c r="J117" s="21"/>
    </row>
    <row r="118" customFormat="false" ht="21" hidden="false" customHeight="false" outlineLevel="0" collapsed="false">
      <c r="A118" s="20" t="n">
        <v>256</v>
      </c>
      <c r="B118" s="21" t="s">
        <v>34</v>
      </c>
      <c r="C118" s="20"/>
      <c r="D118" s="23" t="s">
        <v>253</v>
      </c>
      <c r="E118" s="24" t="s">
        <v>254</v>
      </c>
      <c r="F118" s="20"/>
      <c r="G118" s="20" t="n">
        <v>1</v>
      </c>
      <c r="H118" s="21" t="s">
        <v>252</v>
      </c>
      <c r="I118" s="21"/>
      <c r="J118" s="21"/>
    </row>
    <row r="119" customFormat="false" ht="21" hidden="false" customHeight="false" outlineLevel="0" collapsed="false">
      <c r="A119" s="20" t="n">
        <v>256</v>
      </c>
      <c r="B119" s="21" t="s">
        <v>34</v>
      </c>
      <c r="C119" s="20"/>
      <c r="D119" s="23" t="s">
        <v>255</v>
      </c>
      <c r="E119" s="24" t="s">
        <v>256</v>
      </c>
      <c r="F119" s="20"/>
      <c r="G119" s="20" t="n">
        <v>2</v>
      </c>
      <c r="H119" s="21"/>
      <c r="I119" s="21" t="s">
        <v>68</v>
      </c>
      <c r="J119" s="21"/>
    </row>
    <row r="120" customFormat="false" ht="21" hidden="false" customHeight="false" outlineLevel="0" collapsed="false">
      <c r="A120" s="20" t="n">
        <v>256</v>
      </c>
      <c r="B120" s="21" t="s">
        <v>34</v>
      </c>
      <c r="C120" s="20"/>
      <c r="D120" s="23" t="s">
        <v>257</v>
      </c>
      <c r="E120" s="24" t="s">
        <v>258</v>
      </c>
      <c r="F120" s="20"/>
      <c r="G120" s="20" t="n">
        <v>2</v>
      </c>
      <c r="H120" s="21"/>
      <c r="I120" s="21" t="s">
        <v>37</v>
      </c>
      <c r="J120" s="21"/>
    </row>
    <row r="121" customFormat="false" ht="21" hidden="false" customHeight="false" outlineLevel="0" collapsed="false">
      <c r="A121" s="20" t="n">
        <v>256</v>
      </c>
      <c r="B121" s="21" t="s">
        <v>34</v>
      </c>
      <c r="C121" s="20"/>
      <c r="D121" s="23" t="s">
        <v>259</v>
      </c>
      <c r="E121" s="24" t="s">
        <v>260</v>
      </c>
      <c r="F121" s="20"/>
      <c r="G121" s="20" t="n">
        <v>2</v>
      </c>
      <c r="H121" s="21"/>
      <c r="I121" s="21" t="s">
        <v>37</v>
      </c>
      <c r="J121" s="21"/>
    </row>
    <row r="122" customFormat="false" ht="21" hidden="false" customHeight="false" outlineLevel="0" collapsed="false">
      <c r="A122" s="20" t="n">
        <v>256</v>
      </c>
      <c r="B122" s="21" t="s">
        <v>34</v>
      </c>
      <c r="C122" s="20"/>
      <c r="D122" s="23" t="s">
        <v>261</v>
      </c>
      <c r="E122" s="24" t="s">
        <v>262</v>
      </c>
      <c r="F122" s="20"/>
      <c r="G122" s="20" t="n">
        <v>2</v>
      </c>
      <c r="H122" s="21"/>
      <c r="I122" s="21" t="s">
        <v>233</v>
      </c>
      <c r="J122" s="21"/>
    </row>
    <row r="123" customFormat="false" ht="21" hidden="false" customHeight="false" outlineLevel="0" collapsed="false">
      <c r="A123" s="20" t="n">
        <v>256</v>
      </c>
      <c r="B123" s="21" t="s">
        <v>34</v>
      </c>
      <c r="C123" s="20"/>
      <c r="D123" s="23" t="s">
        <v>263</v>
      </c>
      <c r="E123" s="24" t="s">
        <v>264</v>
      </c>
      <c r="F123" s="20"/>
      <c r="G123" s="20" t="n">
        <v>1</v>
      </c>
      <c r="H123" s="21" t="s">
        <v>265</v>
      </c>
      <c r="I123" s="21"/>
      <c r="J123" s="21"/>
    </row>
    <row r="124" customFormat="false" ht="21" hidden="false" customHeight="false" outlineLevel="0" collapsed="false">
      <c r="A124" s="20" t="n">
        <v>256</v>
      </c>
      <c r="B124" s="21" t="s">
        <v>34</v>
      </c>
      <c r="C124" s="20"/>
      <c r="D124" s="23" t="s">
        <v>266</v>
      </c>
      <c r="E124" s="24" t="s">
        <v>29</v>
      </c>
      <c r="F124" s="20"/>
      <c r="G124" s="20" t="n">
        <v>2</v>
      </c>
      <c r="H124" s="21"/>
      <c r="I124" s="21" t="s">
        <v>68</v>
      </c>
      <c r="J124" s="21"/>
    </row>
    <row r="125" customFormat="false" ht="21" hidden="false" customHeight="false" outlineLevel="0" collapsed="false">
      <c r="A125" s="20" t="n">
        <v>256</v>
      </c>
      <c r="B125" s="21" t="s">
        <v>34</v>
      </c>
      <c r="C125" s="20"/>
      <c r="D125" s="23" t="s">
        <v>267</v>
      </c>
      <c r="E125" s="24" t="s">
        <v>31</v>
      </c>
      <c r="F125" s="20"/>
      <c r="G125" s="20" t="n">
        <v>1</v>
      </c>
      <c r="H125" s="21" t="s">
        <v>268</v>
      </c>
      <c r="I125" s="21"/>
      <c r="J125" s="21"/>
    </row>
    <row r="126" customFormat="false" ht="21" hidden="false" customHeight="false" outlineLevel="0" collapsed="false">
      <c r="A126" s="20"/>
      <c r="B126" s="21"/>
      <c r="C126" s="20"/>
      <c r="D126" s="20"/>
      <c r="E126" s="21"/>
      <c r="F126" s="20"/>
      <c r="G126" s="20"/>
      <c r="H126" s="21"/>
      <c r="I126" s="21"/>
      <c r="J126" s="21"/>
    </row>
    <row r="127" customFormat="false" ht="21" hidden="false" customHeight="false" outlineLevel="0" collapsed="false">
      <c r="A127" s="20"/>
      <c r="B127" s="21"/>
      <c r="C127" s="20"/>
      <c r="D127" s="20"/>
      <c r="E127" s="21"/>
      <c r="F127" s="20"/>
      <c r="G127" s="20"/>
      <c r="H127" s="21"/>
      <c r="I127" s="21"/>
      <c r="J127" s="21"/>
    </row>
    <row r="128" customFormat="false" ht="21" hidden="false" customHeight="false" outlineLevel="0" collapsed="false">
      <c r="A128" s="20"/>
      <c r="B128" s="21"/>
      <c r="C128" s="20"/>
      <c r="D128" s="20"/>
      <c r="E128" s="21"/>
      <c r="F128" s="20"/>
      <c r="G128" s="20"/>
      <c r="H128" s="21"/>
      <c r="I128" s="21"/>
      <c r="J128" s="21"/>
    </row>
    <row r="129" customFormat="false" ht="21" hidden="false" customHeight="false" outlineLevel="0" collapsed="false">
      <c r="A129" s="20"/>
      <c r="B129" s="21"/>
      <c r="C129" s="20"/>
      <c r="D129" s="20"/>
      <c r="E129" s="21"/>
      <c r="F129" s="20"/>
      <c r="G129" s="20"/>
      <c r="H129" s="21"/>
      <c r="I129" s="21"/>
      <c r="J129" s="21"/>
    </row>
    <row r="130" customFormat="false" ht="21" hidden="false" customHeight="false" outlineLevel="0" collapsed="false">
      <c r="A130" s="20"/>
      <c r="B130" s="21"/>
      <c r="C130" s="20"/>
      <c r="D130" s="20"/>
      <c r="E130" s="21"/>
      <c r="F130" s="20"/>
      <c r="G130" s="20"/>
      <c r="H130" s="21"/>
      <c r="I130" s="21"/>
      <c r="J130" s="21"/>
    </row>
    <row r="131" customFormat="false" ht="21" hidden="false" customHeight="false" outlineLevel="0" collapsed="false">
      <c r="A131" s="20"/>
      <c r="B131" s="21"/>
      <c r="C131" s="20"/>
      <c r="D131" s="20"/>
      <c r="E131" s="21"/>
      <c r="F131" s="20"/>
      <c r="G131" s="20"/>
      <c r="H131" s="21"/>
      <c r="I131" s="21"/>
      <c r="J131" s="21"/>
    </row>
    <row r="132" customFormat="false" ht="21" hidden="false" customHeight="false" outlineLevel="0" collapsed="false">
      <c r="A132" s="20"/>
      <c r="B132" s="21"/>
      <c r="C132" s="20"/>
      <c r="D132" s="20"/>
      <c r="E132" s="21"/>
      <c r="F132" s="20"/>
      <c r="G132" s="20"/>
      <c r="H132" s="21"/>
      <c r="I132" s="21"/>
      <c r="J132" s="21"/>
    </row>
    <row r="133" customFormat="false" ht="21" hidden="false" customHeight="false" outlineLevel="0" collapsed="false">
      <c r="A133" s="20"/>
      <c r="B133" s="21"/>
      <c r="C133" s="20"/>
      <c r="D133" s="20"/>
      <c r="E133" s="21"/>
      <c r="F133" s="20"/>
      <c r="G133" s="20"/>
      <c r="H133" s="21"/>
      <c r="I133" s="21"/>
      <c r="J133" s="21"/>
    </row>
  </sheetData>
  <autoFilter ref="E1:E92"/>
  <mergeCells count="9">
    <mergeCell ref="A1:J1"/>
    <mergeCell ref="A2:J2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2" activeCellId="0" sqref="J82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0.99"/>
    <col collapsed="false" customWidth="true" hidden="false" outlineLevel="0" max="3" min="2" style="2" width="6.87"/>
    <col collapsed="false" customWidth="true" hidden="false" outlineLevel="0" max="4" min="4" style="2" width="7.12"/>
    <col collapsed="false" customWidth="true" hidden="false" outlineLevel="0" max="5" min="5" style="2" width="7.37"/>
    <col collapsed="false" customWidth="true" hidden="false" outlineLevel="0" max="6" min="6" style="2" width="6.99"/>
    <col collapsed="false" customWidth="true" hidden="false" outlineLevel="0" max="7" min="7" style="2" width="7.37"/>
    <col collapsed="false" customWidth="true" hidden="false" outlineLevel="0" max="8" min="8" style="2" width="7.24"/>
    <col collapsed="false" customWidth="true" hidden="false" outlineLevel="0" max="9" min="9" style="2" width="7.49"/>
    <col collapsed="false" customWidth="true" hidden="false" outlineLevel="0" max="11" min="10" style="2" width="6.99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1" t="s">
        <v>26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1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21" hidden="false" customHeight="false" outlineLevel="0" collapsed="false">
      <c r="A4" s="42" t="s">
        <v>270</v>
      </c>
    </row>
    <row r="5" customFormat="false" ht="21" hidden="false" customHeight="false" outlineLevel="0" collapsed="false">
      <c r="A5" s="43" t="s">
        <v>271</v>
      </c>
      <c r="B5" s="43" t="s">
        <v>272</v>
      </c>
      <c r="C5" s="43"/>
      <c r="D5" s="37" t="s">
        <v>13</v>
      </c>
      <c r="E5" s="37"/>
      <c r="F5" s="37" t="s">
        <v>18</v>
      </c>
      <c r="G5" s="37"/>
      <c r="H5" s="37" t="s">
        <v>34</v>
      </c>
      <c r="I5" s="37"/>
      <c r="J5" s="37" t="s">
        <v>273</v>
      </c>
      <c r="K5" s="37"/>
    </row>
    <row r="6" customFormat="false" ht="21" hidden="false" customHeight="false" outlineLevel="0" collapsed="false">
      <c r="A6" s="43"/>
      <c r="B6" s="43" t="s">
        <v>21</v>
      </c>
      <c r="C6" s="43" t="s">
        <v>14</v>
      </c>
      <c r="D6" s="37" t="s">
        <v>21</v>
      </c>
      <c r="E6" s="37" t="s">
        <v>14</v>
      </c>
      <c r="F6" s="37" t="s">
        <v>21</v>
      </c>
      <c r="G6" s="37" t="s">
        <v>14</v>
      </c>
      <c r="H6" s="37" t="s">
        <v>21</v>
      </c>
      <c r="I6" s="37" t="s">
        <v>14</v>
      </c>
      <c r="J6" s="37" t="s">
        <v>21</v>
      </c>
      <c r="K6" s="37" t="s">
        <v>14</v>
      </c>
    </row>
    <row r="7" customFormat="false" ht="21" hidden="false" customHeight="false" outlineLevel="0" collapsed="false">
      <c r="A7" s="44" t="s">
        <v>274</v>
      </c>
      <c r="B7" s="35" t="n">
        <f aca="false">COUNTIFS(รายชื่อผู้จบ!C6:C586,"ชาย",รายชื่อผู้จบ!A6:A586,254)</f>
        <v>6</v>
      </c>
      <c r="C7" s="20" t="n">
        <f aca="false">COUNTIFS(รายชื่อผู้จบ!C6:C586,"หญิง",รายชื่อผู้จบ!A6:A586,254)</f>
        <v>8</v>
      </c>
      <c r="D7" s="35" t="n">
        <f aca="false">COUNTIFS(รายชื่อผู้จบ!C6:C586,"ชาย",รายชื่อผู้จบ!B6:B586,"ประถม",รายชื่อผู้จบ!A6:A586,254,รายชื่อผู้จบ!G6:G586,1)</f>
        <v>0</v>
      </c>
      <c r="E7" s="20" t="n">
        <f aca="false">COUNTIFS(รายชื่อผู้จบ!C6:C586,"หญิง",รายชื่อผู้จบ!B6:B586,"ประถม",รายชื่อผู้จบ!A6:A586,254,รายชื่อผู้จบ!G6:G586,1)</f>
        <v>1</v>
      </c>
      <c r="F7" s="35" t="n">
        <f aca="false">COUNTIFS(รายชื่อผู้จบ!C6:C586,"ชาย",รายชื่อผู้จบ!B6:B586,"ม.ต้น",รายชื่อผู้จบ!A6:A586,254,รายชื่อผู้จบ!G6:G586,1)</f>
        <v>3</v>
      </c>
      <c r="G7" s="20" t="n">
        <f aca="false">COUNTIFS(รายชื่อผู้จบ!C6:C586,"หญิง",รายชื่อผู้จบ!B6:B586,"ม.ต้น",รายชื่อผู้จบ!A6:A586,254,รายชื่อผู้จบ!G6:G586,1)</f>
        <v>4</v>
      </c>
      <c r="H7" s="35" t="n">
        <f aca="false">COUNTIFS(รายชื่อผู้จบ!C6:C586,"ชาย",รายชื่อผู้จบ!B6:B586,"ม.ปลาย",รายชื่อผู้จบ!A6:A586,254,รายชื่อผู้จบ!G6:G586,1)</f>
        <v>0</v>
      </c>
      <c r="I7" s="20" t="n">
        <f aca="false">COUNTIFS(รายชื่อผู้จบ!C6:C586,"หญิง",รายชื่อผู้จบ!B6:B586,"ม.ปลาย",รายชื่อผู้จบ!A6:A586,254,รายชื่อผู้จบ!G6:G586,1)</f>
        <v>0</v>
      </c>
      <c r="J7" s="35" t="n">
        <f aca="false">D7+F7+H7</f>
        <v>3</v>
      </c>
      <c r="K7" s="20" t="n">
        <f aca="false">E7+G7+I7</f>
        <v>5</v>
      </c>
    </row>
    <row r="8" customFormat="false" ht="21" hidden="false" customHeight="false" outlineLevel="0" collapsed="false">
      <c r="A8" s="45" t="s">
        <v>275</v>
      </c>
      <c r="B8" s="35" t="n">
        <f aca="false">COUNTIFS(รายชื่อผู้จบ!C6:C586,"ชาย",รายชื่อผู้จบ!A6:A586,155)</f>
        <v>4</v>
      </c>
      <c r="C8" s="20" t="n">
        <f aca="false">COUNTIFS(รายชื่อผู้จบ!C6:C586,"หญิง",รายชื่อผู้จบ!A6:A586,155)</f>
        <v>9</v>
      </c>
      <c r="D8" s="35" t="n">
        <f aca="false">COUNTIFS(รายชื่อผู้จบ!C6:C586,"ชาย",รายชื่อผู้จบ!B6:B586,"ประถม",รายชื่อผู้จบ!A6:A586,155,รายชื่อผู้จบ!G6:G586,1)</f>
        <v>0</v>
      </c>
      <c r="E8" s="20" t="n">
        <f aca="false">COUNTIFS(รายชื่อผู้จบ!C6:C586,"หญิง",รายชื่อผู้จบ!B6:B586,"ประถม",รายชื่อผู้จบ!A6:A586,155,รายชื่อผู้จบ!G6:G586,1)</f>
        <v>1</v>
      </c>
      <c r="F8" s="35" t="n">
        <f aca="false">COUNTIFS(รายชื่อผู้จบ!C6:C586,"ชาย",รายชื่อผู้จบ!B6:B586,"ม.ต้น",รายชื่อผู้จบ!A6:A586,155,รายชื่อผู้จบ!G6:G586,1)</f>
        <v>1</v>
      </c>
      <c r="G8" s="20" t="n">
        <f aca="false">COUNTIFS(รายชื่อผู้จบ!C6:C586,"หญิง",รายชื่อผู้จบ!B6:B586,"ม.ต้น",รายชื่อผู้จบ!A6:A586,155,รายชื่อผู้จบ!G6:G586,1)</f>
        <v>1</v>
      </c>
      <c r="H8" s="35" t="n">
        <f aca="false">COUNTIFS(รายชื่อผู้จบ!C6:C586,"ชาย",รายชื่อผู้จบ!B6:B586,"ม.ปลาย",รายชื่อผู้จบ!A6:A586,155,รายชื่อผู้จบ!G6:G586,1)</f>
        <v>0</v>
      </c>
      <c r="I8" s="20" t="n">
        <f aca="false">COUNTIFS(รายชื่อผู้จบ!C6:C586,"หญิง",รายชื่อผู้จบ!B6:B586,"ม.ปลาย",รายชื่อผู้จบ!A6:A586,155,รายชื่อผู้จบ!G6:G586,1)</f>
        <v>0</v>
      </c>
      <c r="J8" s="35" t="n">
        <f aca="false">D8+F8+H8</f>
        <v>1</v>
      </c>
      <c r="K8" s="20" t="n">
        <f aca="false">E8+G8+I8</f>
        <v>2</v>
      </c>
    </row>
    <row r="9" customFormat="false" ht="21" hidden="false" customHeight="false" outlineLevel="0" collapsed="false">
      <c r="A9" s="45" t="s">
        <v>276</v>
      </c>
      <c r="B9" s="35" t="n">
        <f aca="false">COUNTIFS(รายชื่อผู้จบ!C6:C586,"ชาย",รายชื่อผู้จบ!A6:A586,255)</f>
        <v>1</v>
      </c>
      <c r="C9" s="20" t="n">
        <f aca="false">COUNTIFS(รายชื่อผู้จบ!C6:C586,"หญิง",รายชื่อผู้จบ!A6:A586,255)</f>
        <v>6</v>
      </c>
      <c r="D9" s="35" t="n">
        <f aca="false">COUNTIFS(รายชื่อผู้จบ!C6:C586,"ชาย",รายชื่อผู้จบ!B6:B586,"ประถม",รายชื่อผู้จบ!A6:A586,255,รายชื่อผู้จบ!G6:G586,1)</f>
        <v>0</v>
      </c>
      <c r="E9" s="20" t="n">
        <f aca="false">COUNTIFS(รายชื่อผู้จบ!C6:C586,"หญิง",รายชื่อผู้จบ!B6:B586,"ประถม",รายชื่อผู้จบ!A6:A586,255,รายชื่อผู้จบ!G6:G586,1)</f>
        <v>0</v>
      </c>
      <c r="F9" s="35" t="n">
        <f aca="false">COUNTIFS(รายชื่อผู้จบ!C6:C586,"ชาย",รายชื่อผู้จบ!B6:B586,"ม.ต้น",รายชื่อผู้จบ!A6:A586,255,รายชื่อผู้จบ!G6:G586,1)</f>
        <v>0</v>
      </c>
      <c r="G9" s="20" t="n">
        <f aca="false">COUNTIFS(รายชื่อผู้จบ!C6:C586,"หญิง",รายชื่อผู้จบ!B6:B586,"ม.ต้น",รายชื่อผู้จบ!A6:A586,255,รายชื่อผู้จบ!G6:G586,1)</f>
        <v>2</v>
      </c>
      <c r="H9" s="35" t="n">
        <f aca="false">COUNTIFS(รายชื่อผู้จบ!C6:C586,"ชาย",รายชื่อผู้จบ!B6:B586,"ม.ปลาย",รายชื่อผู้จบ!A6:A586,255,รายชื่อผู้จบ!G6:G586,1)</f>
        <v>0</v>
      </c>
      <c r="I9" s="20" t="n">
        <f aca="false">COUNTIFS(รายชื่อผู้จบ!C6:C586,"หญิง",รายชื่อผู้จบ!B6:B586,"ม.ปลาย",รายชื่อผู้จบ!A6:A586,255,รายชื่อผู้จบ!G6:G586,1)</f>
        <v>0</v>
      </c>
      <c r="J9" s="35" t="n">
        <f aca="false">D9+F9+H9</f>
        <v>0</v>
      </c>
      <c r="K9" s="20" t="n">
        <f aca="false">E9+G9+I9</f>
        <v>2</v>
      </c>
    </row>
    <row r="10" customFormat="false" ht="21" hidden="false" customHeight="false" outlineLevel="0" collapsed="false">
      <c r="A10" s="45" t="s">
        <v>277</v>
      </c>
      <c r="B10" s="35" t="n">
        <f aca="false">COUNTIFS(รายชื่อผู้จบ!C6:C586,"ชาย",รายชื่อผู้จบ!A6:A586,156)</f>
        <v>17</v>
      </c>
      <c r="C10" s="20" t="n">
        <f aca="false">COUNTIFS(รายชื่อผู้จบ!C6:C586,"หญิง",รายชื่อผู้จบ!A6:A586,156)</f>
        <v>27</v>
      </c>
      <c r="D10" s="35" t="n">
        <f aca="false">COUNTIFS(รายชื่อผู้จบ!C6:C586,"ชาย",รายชื่อผู้จบ!B6:B586,"ประถม",รายชื่อผู้จบ!A6:A586,156,รายชื่อผู้จบ!G6:G586,1)</f>
        <v>1</v>
      </c>
      <c r="E10" s="20" t="n">
        <f aca="false">COUNTIFS(รายชื่อผู้จบ!C6:C586,"หญิง",รายชื่อผู้จบ!B6:B586,"ประถม",รายชื่อผู้จบ!A6:A586,156,รายชื่อผู้จบ!G6:G586,1)</f>
        <v>1</v>
      </c>
      <c r="F10" s="35" t="n">
        <f aca="false">COUNTIFS(รายชื่อผู้จบ!C6:C586,"ชาย",รายชื่อผู้จบ!B6:B586,"ม.ต้น",รายชื่อผู้จบ!A6:A586,156,รายชื่อผู้จบ!G6:G586,1)</f>
        <v>10</v>
      </c>
      <c r="G10" s="20" t="n">
        <f aca="false">COUNTIFS(รายชื่อผู้จบ!C6:C586,"หญิง",รายชื่อผู้จบ!B6:B586,"ม.ต้น",รายชื่อผู้จบ!A6:A586,156,รายชื่อผู้จบ!G6:G586,1)</f>
        <v>6</v>
      </c>
      <c r="H10" s="35" t="n">
        <f aca="false">COUNTIFS(รายชื่อผู้จบ!C6:C586,"ชาย",รายชื่อผู้จบ!B6:B586,"ม.ปลาย",รายชื่อผู้จบ!A6:A586,156,รายชื่อผู้จบ!G6:G586,1)</f>
        <v>0</v>
      </c>
      <c r="I10" s="20" t="n">
        <f aca="false">COUNTIFS(รายชื่อผู้จบ!C6:C586,"หญิง",รายชื่อผู้จบ!B6:B586,"ม.ปลาย",รายชื่อผู้จบ!A6:A586,156,รายชื่อผู้จบ!G6:G586,1)</f>
        <v>0</v>
      </c>
      <c r="J10" s="35" t="n">
        <f aca="false">D10+F10+H10</f>
        <v>11</v>
      </c>
      <c r="K10" s="20" t="n">
        <f aca="false">E10+G10+I10</f>
        <v>7</v>
      </c>
    </row>
    <row r="11" customFormat="false" ht="21" hidden="false" customHeight="false" outlineLevel="0" collapsed="false">
      <c r="A11" s="45" t="s">
        <v>278</v>
      </c>
      <c r="B11" s="35" t="n">
        <f aca="false">COUNTIFS(รายชื่อผู้จบ!C6:C586,"ชาย",รายชื่อผู้จบ!A6:A586,256)</f>
        <v>13</v>
      </c>
      <c r="C11" s="20" t="n">
        <f aca="false">COUNTIFS(รายชื่อผู้จบ!C6:C586,"หญิง",รายชื่อผู้จบ!A6:A586,256)</f>
        <v>10</v>
      </c>
      <c r="D11" s="35" t="n">
        <f aca="false">COUNTIFS(รายชื่อผู้จบ!C6:C586,"ชาย",รายชื่อผู้จบ!B6:B586,"ประถม",รายชื่อผู้จบ!A6:A586,256,รายชื่อผู้จบ!G6:G586,1)</f>
        <v>2</v>
      </c>
      <c r="E11" s="20" t="n">
        <f aca="false">COUNTIFS(รายชื่อผู้จบ!C6:C586,"หญิง",รายชื่อผู้จบ!B6:B586,"ประถม",รายชื่อผู้จบ!A6:A586,256,รายชื่อผู้จบ!G6:G586,1)</f>
        <v>2</v>
      </c>
      <c r="F11" s="35" t="n">
        <f aca="false">COUNTIFS(รายชื่อผู้จบ!C6:C586,"ชาย",รายชื่อผู้จบ!B6:B586,"ม.ต้น",รายชื่อผู้จบ!A6:A586,256,รายชื่อผู้จบ!G6:G586,1)</f>
        <v>10</v>
      </c>
      <c r="G11" s="20" t="n">
        <f aca="false">COUNTIFS(รายชื่อผู้จบ!C6:C586,"หญิง",รายชื่อผู้จบ!B6:B586,"ม.ต้น",รายชื่อผู้จบ!A6:A586,256,รายชื่อผู้จบ!G6:G586,1)</f>
        <v>8</v>
      </c>
      <c r="H11" s="35" t="n">
        <f aca="false">COUNTIFS(รายชื่อผู้จบ!C6:C586,"ชาย",รายชื่อผู้จบ!B6:B586,"ม.ปลาย",รายชื่อผู้จบ!A6:A586,256,รายชื่อผู้จบ!G6:G586,1)</f>
        <v>0</v>
      </c>
      <c r="I11" s="20" t="n">
        <f aca="false">COUNTIFS(รายชื่อผู้จบ!C6:C586,"หญิง",รายชื่อผู้จบ!B6:B586,"ม.ปลาย",รายชื่อผู้จบ!A6:A586,256,รายชื่อผู้จบ!G6:G586,1)</f>
        <v>0</v>
      </c>
      <c r="J11" s="35" t="n">
        <f aca="false">D11+F11+H11</f>
        <v>12</v>
      </c>
      <c r="K11" s="20" t="n">
        <f aca="false">E11+G11+I11</f>
        <v>10</v>
      </c>
    </row>
    <row r="12" customFormat="false" ht="21" hidden="false" customHeight="false" outlineLevel="0" collapsed="false">
      <c r="A12" s="45"/>
      <c r="B12" s="35"/>
      <c r="C12" s="20"/>
      <c r="D12" s="35"/>
      <c r="E12" s="20"/>
      <c r="F12" s="35"/>
      <c r="G12" s="20"/>
      <c r="H12" s="35"/>
      <c r="I12" s="20"/>
      <c r="J12" s="35"/>
      <c r="K12" s="20"/>
    </row>
    <row r="13" customFormat="false" ht="21" hidden="false" customHeight="false" outlineLevel="0" collapsed="false">
      <c r="A13" s="45"/>
      <c r="B13" s="35"/>
      <c r="C13" s="20"/>
      <c r="D13" s="35"/>
      <c r="E13" s="20"/>
      <c r="F13" s="35"/>
      <c r="G13" s="20"/>
      <c r="H13" s="35"/>
      <c r="I13" s="20"/>
      <c r="J13" s="35"/>
      <c r="K13" s="20"/>
    </row>
    <row r="14" customFormat="false" ht="21" hidden="false" customHeight="false" outlineLevel="0" collapsed="false">
      <c r="A14" s="45"/>
      <c r="B14" s="35"/>
      <c r="C14" s="20"/>
      <c r="D14" s="35"/>
      <c r="E14" s="20"/>
      <c r="F14" s="35"/>
      <c r="G14" s="20"/>
      <c r="H14" s="35"/>
      <c r="I14" s="20"/>
      <c r="J14" s="35"/>
      <c r="K14" s="20"/>
    </row>
    <row r="15" customFormat="false" ht="21" hidden="false" customHeight="false" outlineLevel="0" collapsed="false">
      <c r="A15" s="45"/>
      <c r="B15" s="35"/>
      <c r="C15" s="20"/>
      <c r="D15" s="35"/>
      <c r="E15" s="20"/>
      <c r="F15" s="35"/>
      <c r="G15" s="20"/>
      <c r="H15" s="35"/>
      <c r="I15" s="20"/>
      <c r="J15" s="35"/>
      <c r="K15" s="20"/>
    </row>
    <row r="16" customFormat="false" ht="21" hidden="false" customHeight="false" outlineLevel="0" collapsed="false">
      <c r="A16" s="45"/>
      <c r="B16" s="35"/>
      <c r="C16" s="20"/>
      <c r="D16" s="35"/>
      <c r="E16" s="20"/>
      <c r="F16" s="35"/>
      <c r="G16" s="20"/>
      <c r="H16" s="35"/>
      <c r="I16" s="20"/>
      <c r="J16" s="35"/>
      <c r="K16" s="20"/>
    </row>
    <row r="17" customFormat="false" ht="21" hidden="false" customHeight="false" outlineLevel="0" collapsed="false">
      <c r="A17" s="45"/>
      <c r="B17" s="35"/>
      <c r="C17" s="20"/>
      <c r="D17" s="35"/>
      <c r="E17" s="20"/>
      <c r="F17" s="35"/>
      <c r="G17" s="20"/>
      <c r="H17" s="35"/>
      <c r="I17" s="20"/>
      <c r="J17" s="35"/>
      <c r="K17" s="20"/>
    </row>
    <row r="18" customFormat="false" ht="21" hidden="false" customHeight="false" outlineLevel="0" collapsed="false">
      <c r="A18" s="45"/>
      <c r="B18" s="35"/>
      <c r="C18" s="20"/>
      <c r="D18" s="35"/>
      <c r="E18" s="20"/>
      <c r="F18" s="35"/>
      <c r="G18" s="20"/>
      <c r="H18" s="35"/>
      <c r="I18" s="20"/>
      <c r="J18" s="35"/>
      <c r="K18" s="20"/>
    </row>
    <row r="19" customFormat="false" ht="21" hidden="false" customHeight="false" outlineLevel="0" collapsed="false">
      <c r="A19" s="45"/>
      <c r="B19" s="35"/>
      <c r="C19" s="20"/>
      <c r="D19" s="35"/>
      <c r="E19" s="20"/>
      <c r="F19" s="35"/>
      <c r="G19" s="20"/>
      <c r="H19" s="35"/>
      <c r="I19" s="20"/>
      <c r="J19" s="35"/>
      <c r="K19" s="20"/>
    </row>
    <row r="20" customFormat="false" ht="21" hidden="false" customHeight="false" outlineLevel="0" collapsed="false">
      <c r="A20" s="45"/>
      <c r="B20" s="35"/>
      <c r="C20" s="20"/>
      <c r="D20" s="35"/>
      <c r="E20" s="20"/>
      <c r="F20" s="35"/>
      <c r="G20" s="20"/>
      <c r="H20" s="35"/>
      <c r="I20" s="20"/>
      <c r="J20" s="35"/>
      <c r="K20" s="20"/>
    </row>
    <row r="21" customFormat="false" ht="21" hidden="false" customHeight="false" outlineLevel="0" collapsed="false">
      <c r="A21" s="44"/>
      <c r="B21" s="35"/>
      <c r="C21" s="20"/>
      <c r="D21" s="35"/>
      <c r="E21" s="20"/>
      <c r="F21" s="35"/>
      <c r="G21" s="20"/>
      <c r="H21" s="35"/>
      <c r="I21" s="20"/>
      <c r="J21" s="35"/>
      <c r="K21" s="20"/>
    </row>
    <row r="22" customFormat="false" ht="21" hidden="false" customHeight="false" outlineLevel="0" collapsed="false">
      <c r="A22" s="44"/>
      <c r="B22" s="35"/>
      <c r="C22" s="20"/>
      <c r="D22" s="35"/>
      <c r="E22" s="20"/>
      <c r="F22" s="35"/>
      <c r="G22" s="20"/>
      <c r="H22" s="35"/>
      <c r="I22" s="20"/>
      <c r="J22" s="35"/>
      <c r="K22" s="20"/>
    </row>
    <row r="23" customFormat="false" ht="21" hidden="false" customHeight="false" outlineLevel="0" collapsed="false">
      <c r="A23" s="44"/>
      <c r="B23" s="35"/>
      <c r="C23" s="20"/>
      <c r="D23" s="35"/>
      <c r="E23" s="20"/>
      <c r="F23" s="35"/>
      <c r="G23" s="20"/>
      <c r="H23" s="35"/>
      <c r="I23" s="20"/>
      <c r="J23" s="35"/>
      <c r="K23" s="20"/>
    </row>
    <row r="24" customFormat="false" ht="21" hidden="false" customHeight="false" outlineLevel="0" collapsed="false">
      <c r="A24" s="44"/>
      <c r="B24" s="35"/>
      <c r="C24" s="20"/>
      <c r="D24" s="35"/>
      <c r="E24" s="20"/>
      <c r="F24" s="35"/>
      <c r="G24" s="20"/>
      <c r="H24" s="35"/>
      <c r="I24" s="20"/>
      <c r="J24" s="35"/>
      <c r="K24" s="20"/>
    </row>
    <row r="25" customFormat="false" ht="21" hidden="false" customHeight="false" outlineLevel="0" collapsed="false">
      <c r="A25" s="44"/>
      <c r="B25" s="35"/>
      <c r="C25" s="20"/>
      <c r="D25" s="35"/>
      <c r="E25" s="20"/>
      <c r="F25" s="35"/>
      <c r="G25" s="20"/>
      <c r="H25" s="35"/>
      <c r="I25" s="20"/>
      <c r="J25" s="35"/>
      <c r="K25" s="20"/>
    </row>
    <row r="26" customFormat="false" ht="21" hidden="false" customHeight="false" outlineLevel="0" collapsed="false">
      <c r="A26" s="46"/>
      <c r="B26" s="47"/>
      <c r="C26" s="48"/>
      <c r="D26" s="47"/>
      <c r="E26" s="48"/>
      <c r="F26" s="47"/>
      <c r="G26" s="48"/>
      <c r="H26" s="47"/>
      <c r="I26" s="48"/>
      <c r="J26" s="47"/>
      <c r="K26" s="48"/>
    </row>
    <row r="27" customFormat="false" ht="21" hidden="false" customHeight="false" outlineLevel="0" collapsed="false">
      <c r="A27" s="46"/>
      <c r="B27" s="47"/>
      <c r="C27" s="48"/>
      <c r="D27" s="47"/>
      <c r="E27" s="48"/>
      <c r="F27" s="47"/>
      <c r="G27" s="48"/>
      <c r="H27" s="47"/>
      <c r="I27" s="48"/>
      <c r="J27" s="47"/>
      <c r="K27" s="48"/>
    </row>
    <row r="28" customFormat="false" ht="21" hidden="false" customHeight="false" outlineLevel="0" collapsed="false">
      <c r="A28" s="46"/>
      <c r="B28" s="47"/>
      <c r="C28" s="48"/>
      <c r="D28" s="47"/>
      <c r="E28" s="48"/>
      <c r="F28" s="47"/>
      <c r="G28" s="48"/>
      <c r="H28" s="47"/>
      <c r="I28" s="48"/>
      <c r="J28" s="47"/>
      <c r="K28" s="48"/>
    </row>
    <row r="29" customFormat="false" ht="21" hidden="false" customHeight="false" outlineLevel="0" collapsed="false">
      <c r="A29" s="46"/>
      <c r="B29" s="47"/>
      <c r="C29" s="48"/>
      <c r="D29" s="47"/>
      <c r="E29" s="48"/>
      <c r="F29" s="47"/>
      <c r="G29" s="48"/>
      <c r="H29" s="47"/>
      <c r="I29" s="48"/>
      <c r="J29" s="47"/>
      <c r="K29" s="48"/>
    </row>
    <row r="30" customFormat="false" ht="21" hidden="false" customHeight="false" outlineLevel="0" collapsed="false">
      <c r="A30" s="46"/>
      <c r="B30" s="47"/>
      <c r="C30" s="48"/>
      <c r="D30" s="47"/>
      <c r="E30" s="48"/>
      <c r="F30" s="47"/>
      <c r="G30" s="48"/>
      <c r="H30" s="47"/>
      <c r="I30" s="48"/>
      <c r="J30" s="47"/>
      <c r="K30" s="48"/>
    </row>
    <row r="31" customFormat="false" ht="21" hidden="false" customHeight="false" outlineLevel="0" collapsed="false">
      <c r="A31" s="46"/>
      <c r="B31" s="47"/>
      <c r="C31" s="48"/>
      <c r="D31" s="47"/>
      <c r="E31" s="48"/>
      <c r="F31" s="47"/>
      <c r="G31" s="48"/>
      <c r="H31" s="47"/>
      <c r="I31" s="48"/>
      <c r="J31" s="47"/>
      <c r="K31" s="48"/>
    </row>
    <row r="32" customFormat="false" ht="21" hidden="false" customHeight="false" outlineLevel="0" collapsed="false">
      <c r="A32" s="46"/>
      <c r="B32" s="47"/>
      <c r="C32" s="48"/>
      <c r="D32" s="47"/>
      <c r="E32" s="48"/>
      <c r="F32" s="47"/>
      <c r="G32" s="48"/>
      <c r="H32" s="47"/>
      <c r="I32" s="48"/>
      <c r="J32" s="47"/>
      <c r="K32" s="48"/>
    </row>
    <row r="33" customFormat="false" ht="21" hidden="false" customHeight="false" outlineLevel="0" collapsed="false">
      <c r="A33" s="46"/>
      <c r="B33" s="47"/>
      <c r="C33" s="48"/>
      <c r="D33" s="47"/>
      <c r="E33" s="48"/>
      <c r="F33" s="47"/>
      <c r="G33" s="48"/>
      <c r="H33" s="47"/>
      <c r="I33" s="48"/>
      <c r="J33" s="47"/>
      <c r="K33" s="48"/>
    </row>
    <row r="34" customFormat="false" ht="21" hidden="false" customHeight="false" outlineLevel="0" collapsed="false">
      <c r="A34" s="46"/>
      <c r="B34" s="47"/>
      <c r="C34" s="48"/>
      <c r="D34" s="47"/>
      <c r="E34" s="48"/>
      <c r="F34" s="47"/>
      <c r="G34" s="48"/>
      <c r="H34" s="47"/>
      <c r="I34" s="48"/>
      <c r="J34" s="47"/>
      <c r="K34" s="48"/>
    </row>
    <row r="35" customFormat="false" ht="21" hidden="false" customHeight="false" outlineLevel="0" collapsed="false">
      <c r="A35" s="46"/>
      <c r="B35" s="47"/>
      <c r="C35" s="48"/>
      <c r="D35" s="47"/>
      <c r="E35" s="48"/>
      <c r="F35" s="47"/>
      <c r="G35" s="48"/>
      <c r="H35" s="47"/>
      <c r="I35" s="48"/>
      <c r="J35" s="47"/>
      <c r="K35" s="48"/>
    </row>
    <row r="37" customFormat="false" ht="21" hidden="false" customHeight="false" outlineLevel="0" collapsed="false">
      <c r="A37" s="42" t="s">
        <v>279</v>
      </c>
    </row>
    <row r="38" customFormat="false" ht="21" hidden="false" customHeight="true" outlineLevel="0" collapsed="false">
      <c r="A38" s="43" t="s">
        <v>271</v>
      </c>
      <c r="B38" s="43" t="s">
        <v>272</v>
      </c>
      <c r="C38" s="43"/>
      <c r="D38" s="37" t="s">
        <v>13</v>
      </c>
      <c r="E38" s="37"/>
      <c r="F38" s="37" t="s">
        <v>18</v>
      </c>
      <c r="G38" s="37"/>
      <c r="H38" s="37" t="s">
        <v>34</v>
      </c>
      <c r="I38" s="37"/>
      <c r="J38" s="37" t="s">
        <v>273</v>
      </c>
      <c r="K38" s="37"/>
    </row>
    <row r="39" customFormat="false" ht="21" hidden="false" customHeight="false" outlineLevel="0" collapsed="false">
      <c r="A39" s="43"/>
      <c r="B39" s="43" t="s">
        <v>21</v>
      </c>
      <c r="C39" s="43" t="s">
        <v>14</v>
      </c>
      <c r="D39" s="37" t="s">
        <v>21</v>
      </c>
      <c r="E39" s="37" t="s">
        <v>14</v>
      </c>
      <c r="F39" s="37" t="s">
        <v>21</v>
      </c>
      <c r="G39" s="37" t="s">
        <v>14</v>
      </c>
      <c r="H39" s="37" t="s">
        <v>21</v>
      </c>
      <c r="I39" s="37" t="s">
        <v>14</v>
      </c>
      <c r="J39" s="37" t="s">
        <v>21</v>
      </c>
      <c r="K39" s="37" t="s">
        <v>14</v>
      </c>
    </row>
    <row r="40" customFormat="false" ht="21" hidden="false" customHeight="false" outlineLevel="0" collapsed="false">
      <c r="A40" s="44" t="s">
        <v>274</v>
      </c>
      <c r="B40" s="35" t="n">
        <f aca="false">COUNTIFS(รายชื่อผู้จบ!C6:C586,"ชาย",รายชื่อผู้จบ!A6:A586,254)</f>
        <v>6</v>
      </c>
      <c r="C40" s="20" t="n">
        <f aca="false">COUNTIFS(รายชื่อผู้จบ!C6:C586,"หญิง",รายชื่อผู้จบ!A6:A586,254)</f>
        <v>8</v>
      </c>
      <c r="D40" s="35" t="n">
        <f aca="false">COUNTIFS(รายชื่อผู้จบ!C6:C586,"ชาย",รายชื่อผู้จบ!B6:B586,"ประถม",รายชื่อผู้จบ!A6:A586,254,รายชื่อผู้จบ!G6:G586,2)</f>
        <v>0</v>
      </c>
      <c r="E40" s="20" t="n">
        <f aca="false">COUNTIFS(รายชื่อผู้จบ!C6:C586,"หญิง",รายชื่อผู้จบ!B6:B586,"ประถม",รายชื่อผู้จบ!A6:A586,254,รายชื่อผู้จบ!G6:G586,2)</f>
        <v>0</v>
      </c>
      <c r="F40" s="35" t="n">
        <f aca="false">COUNTIFS(รายชื่อผู้จบ!C6:C586,"ชาย",รายชื่อผู้จบ!B6:B586,"ม.ต้น",รายชื่อผู้จบ!A6:A586,254,รายชื่อผู้จบ!G6:G586,2)</f>
        <v>0</v>
      </c>
      <c r="G40" s="20" t="n">
        <f aca="false">COUNTIFS(รายชื่อผู้จบ!C6:C586,"หญิง",รายชื่อผู้จบ!B6:B586,"ม.ต้น",รายชื่อผู้จบ!A6:A586,254,รายชื่อผู้จบ!G6:G586,2)</f>
        <v>0</v>
      </c>
      <c r="H40" s="35" t="n">
        <f aca="false">COUNTIFS(รายชื่อผู้จบ!C6:C586,"ชาย",รายชื่อผู้จบ!B6:B586,"ม.ปลาย",รายชื่อผู้จบ!A6:A586,254,รายชื่อผู้จบ!G6:G586,2)</f>
        <v>3</v>
      </c>
      <c r="I40" s="20" t="n">
        <f aca="false">COUNTIFS(รายชื่อผู้จบ!C6:C586,"หญิง",รายชื่อผู้จบ!B6:B586,"ม.ปลาย",รายชื่อผู้จบ!A6:A586,254,รายชื่อผู้จบ!G6:G586,2)</f>
        <v>3</v>
      </c>
      <c r="J40" s="35" t="n">
        <f aca="false">D40+F40+H40</f>
        <v>3</v>
      </c>
      <c r="K40" s="20" t="n">
        <f aca="false">E40+G40+I40</f>
        <v>3</v>
      </c>
    </row>
    <row r="41" customFormat="false" ht="21" hidden="false" customHeight="false" outlineLevel="0" collapsed="false">
      <c r="A41" s="45" t="s">
        <v>275</v>
      </c>
      <c r="B41" s="35" t="n">
        <f aca="false">COUNTIFS(รายชื่อผู้จบ!C6:C586,"ชาย",รายชื่อผู้จบ!A6:A586,155)</f>
        <v>4</v>
      </c>
      <c r="C41" s="20" t="n">
        <f aca="false">COUNTIFS(รายชื่อผู้จบ!C6:C586,"หญิง",รายชื่อผู้จบ!A6:A586,155)</f>
        <v>9</v>
      </c>
      <c r="D41" s="35" t="n">
        <f aca="false">COUNTIFS(รายชื่อผู้จบ!C6:C586,"ชาย",รายชื่อผู้จบ!B6:B586,"ประถม",รายชื่อผู้จบ!A6:A586,155,รายชื่อผู้จบ!G6:G586,2)</f>
        <v>0</v>
      </c>
      <c r="E41" s="20" t="n">
        <f aca="false">COUNTIFS(รายชื่อผู้จบ!C6:C586,"หญิง",รายชื่อผู้จบ!B6:B586,"ประถม",รายชื่อผู้จบ!A6:A586,155,รายชื่อผู้จบ!G6:G586,2)</f>
        <v>2</v>
      </c>
      <c r="F41" s="35" t="n">
        <f aca="false">COUNTIFS(รายชื่อผู้จบ!C6:C586,"ชาย",รายชื่อผู้จบ!B6:B586,"ม.ต้น",รายชื่อผู้จบ!A6:A586,155,รายชื่อผู้จบ!G6:G586,2)</f>
        <v>1</v>
      </c>
      <c r="G41" s="20" t="n">
        <f aca="false">COUNTIFS(รายชื่อผู้จบ!C6:C586,"หญิง",รายชื่อผู้จบ!B6:B586,"ม.ต้น",รายชื่อผู้จบ!A6:A586,155,รายชื่อผู้จบ!G6:G586,2)</f>
        <v>1</v>
      </c>
      <c r="H41" s="35" t="n">
        <f aca="false">COUNTIFS(รายชื่อผู้จบ!C6:C586,"ชาย",รายชื่อผู้จบ!B6:B586,"ม.ปลาย",รายชื่อผู้จบ!A6:A586,155,รายชื่อผู้จบ!G6:G586,2)</f>
        <v>2</v>
      </c>
      <c r="I41" s="20" t="n">
        <f aca="false">COUNTIFS(รายชื่อผู้จบ!C6:C586,"หญิง",รายชื่อผู้จบ!B6:B586,"ม.ปลาย",รายชื่อผู้จบ!A6:A586,155,รายชื่อผู้จบ!G6:G586,2)</f>
        <v>4</v>
      </c>
      <c r="J41" s="35" t="n">
        <f aca="false">D41+F41+H41</f>
        <v>3</v>
      </c>
      <c r="K41" s="20" t="n">
        <f aca="false">E41+G41+I41</f>
        <v>7</v>
      </c>
    </row>
    <row r="42" customFormat="false" ht="21" hidden="false" customHeight="false" outlineLevel="0" collapsed="false">
      <c r="A42" s="45" t="s">
        <v>276</v>
      </c>
      <c r="B42" s="35" t="n">
        <f aca="false">COUNTIFS(รายชื่อผู้จบ!C6:C586,"ชาย",รายชื่อผู้จบ!A6:A586,255)</f>
        <v>1</v>
      </c>
      <c r="C42" s="20" t="n">
        <f aca="false">COUNTIFS(รายชื่อผู้จบ!C6:C586,"หญิง",รายชื่อผู้จบ!A6:A586,255)</f>
        <v>6</v>
      </c>
      <c r="D42" s="35" t="n">
        <f aca="false">COUNTIFS(รายชื่อผู้จบ!C6:C586,"ชาย",รายชื่อผู้จบ!B6:B586,"ประถม",รายชื่อผู้จบ!A6:A586,255,รายชื่อผู้จบ!G6:G586,2)</f>
        <v>0</v>
      </c>
      <c r="E42" s="20" t="n">
        <f aca="false">COUNTIFS(รายชื่อผู้จบ!C6:C586,"หญิง",รายชื่อผู้จบ!B6:B586,"ประถม",รายชื่อผู้จบ!A6:A586,255,รายชื่อผู้จบ!G6:G586,2)</f>
        <v>0</v>
      </c>
      <c r="F42" s="35" t="n">
        <f aca="false">COUNTIFS(รายชื่อผู้จบ!C6:C586,"ชาย",รายชื่อผู้จบ!B6:B586,"ม.ต้น",รายชื่อผู้จบ!A6:A586,255,รายชื่อผู้จบ!G6:G586,2)</f>
        <v>0</v>
      </c>
      <c r="G42" s="20" t="n">
        <f aca="false">COUNTIFS(รายชื่อผู้จบ!C6:C586,"หญิง",รายชื่อผู้จบ!B6:B586,"ม.ต้น",รายชื่อผู้จบ!A6:A586,255,รายชื่อผู้จบ!G6:G586,2)</f>
        <v>2</v>
      </c>
      <c r="H42" s="35" t="n">
        <f aca="false">COUNTIFS(รายชื่อผู้จบ!C6:C586,"ชาย",รายชื่อผู้จบ!B6:B586,"ม.ปลาย",รายชื่อผู้จบ!A6:A586,255,รายชื่อผู้จบ!G6:G586,2)</f>
        <v>1</v>
      </c>
      <c r="I42" s="20" t="n">
        <f aca="false">COUNTIFS(รายชื่อผู้จบ!C6:C586,"หญิง",รายชื่อผู้จบ!B6:B586,"ม.ปลาย",รายชื่อผู้จบ!A6:A586,255,รายชื่อผู้จบ!G6:G586,2)</f>
        <v>2</v>
      </c>
      <c r="J42" s="35" t="n">
        <f aca="false">D42+F42+H42</f>
        <v>1</v>
      </c>
      <c r="K42" s="20" t="n">
        <f aca="false">E42+G42+I42</f>
        <v>4</v>
      </c>
    </row>
    <row r="43" customFormat="false" ht="21" hidden="false" customHeight="false" outlineLevel="0" collapsed="false">
      <c r="A43" s="45" t="s">
        <v>277</v>
      </c>
      <c r="B43" s="35" t="n">
        <f aca="false">COUNTIFS(รายชื่อผู้จบ!C6:C586,"ชาย",รายชื่อผู้จบ!A6:A586,156)</f>
        <v>17</v>
      </c>
      <c r="C43" s="20" t="n">
        <f aca="false">COUNTIFS(รายชื่อผู้จบ!C6:C586,"หญิง",รายชื่อผู้จบ!A6:A586,156)</f>
        <v>27</v>
      </c>
      <c r="D43" s="35" t="n">
        <f aca="false">COUNTIFS(รายชื่อผู้จบ!C6:C586,"ชาย",รายชื่อผู้จบ!B6:B586,"ประถม",รายชื่อผู้จบ!A6:A586,156,รายชื่อผู้จบ!G6:G586,2)</f>
        <v>0</v>
      </c>
      <c r="E43" s="20" t="n">
        <f aca="false">COUNTIFS(รายชื่อผู้จบ!C6:C586,"หญิง",รายชื่อผู้จบ!B6:B586,"ประถม",รายชื่อผู้จบ!A6:A586,156,รายชื่อผู้จบ!G6:G586,2)</f>
        <v>0</v>
      </c>
      <c r="F43" s="35" t="n">
        <f aca="false">COUNTIFS(รายชื่อผู้จบ!C6:C586,"ชาย",รายชื่อผู้จบ!B6:B586,"ม.ต้น",รายชื่อผู้จบ!A6:A586,156,รายชื่อผู้จบ!G6:G586,2)</f>
        <v>2</v>
      </c>
      <c r="G43" s="20" t="n">
        <f aca="false">COUNTIFS(รายชื่อผู้จบ!C6:C586,"หญิง",รายชื่อผู้จบ!B6:B586,"ม.ต้น",รายชื่อผู้จบ!A6:A586,156,รายชื่อผู้จบ!G6:G586,2)</f>
        <v>1</v>
      </c>
      <c r="H43" s="35" t="n">
        <f aca="false">COUNTIFS(รายชื่อผู้จบ!C6:C586,"ชาย",รายชื่อผู้จบ!B6:B586,"ม.ปลาย",รายชื่อผู้จบ!A6:A586,156,รายชื่อผู้จบ!G6:G586,2)</f>
        <v>4</v>
      </c>
      <c r="I43" s="20" t="n">
        <f aca="false">COUNTIFS(รายชื่อผู้จบ!C6:C586,"หญิง",รายชื่อผู้จบ!B6:B586,"ม.ปลาย",รายชื่อผู้จบ!A6:A586,156,รายชื่อผู้จบ!G6:G586,2)</f>
        <v>17</v>
      </c>
      <c r="J43" s="35" t="n">
        <f aca="false">D43+F43+H43</f>
        <v>6</v>
      </c>
      <c r="K43" s="20" t="n">
        <f aca="false">E43+G43+I43</f>
        <v>18</v>
      </c>
    </row>
    <row r="44" customFormat="false" ht="21" hidden="false" customHeight="false" outlineLevel="0" collapsed="false">
      <c r="A44" s="45" t="s">
        <v>278</v>
      </c>
      <c r="B44" s="35" t="n">
        <f aca="false">COUNTIFS(รายชื่อผู้จบ!C6:C586,"ชาย",รายชื่อผู้จบ!A6:A586,256)</f>
        <v>13</v>
      </c>
      <c r="C44" s="20" t="n">
        <f aca="false">COUNTIFS(รายชื่อผู้จบ!C6:C586,"หญิง",รายชื่อผู้จบ!A6:A586,256)</f>
        <v>10</v>
      </c>
      <c r="D44" s="35" t="n">
        <f aca="false">COUNTIFS(รายชื่อผู้จบ!C6:C586,"ชาย",รายชื่อผู้จบ!B6:B586,"ประถม",รายชื่อผู้จบ!A6:A586,256,รายชื่อผู้จบ!G6:G586,2)</f>
        <v>0</v>
      </c>
      <c r="E44" s="20" t="n">
        <f aca="false">COUNTIFS(รายชื่อผู้จบ!C6:C586,"หญิง",รายชื่อผู้จบ!B6:B586,"ประถม",รายชื่อผู้จบ!A6:A586,256,รายชื่อผู้จบ!G6:G586,2)</f>
        <v>0</v>
      </c>
      <c r="F44" s="35" t="n">
        <f aca="false">COUNTIFS(รายชื่อผู้จบ!C6:C586,"ชาย",รายชื่อผู้จบ!B6:B586,"ม.ต้น",รายชื่อผู้จบ!A6:A586,256,รายชื่อผู้จบ!G6:G586,2)</f>
        <v>1</v>
      </c>
      <c r="G44" s="20" t="n">
        <f aca="false">COUNTIFS(รายชื่อผู้จบ!C6:C586,"หญิง",รายชื่อผู้จบ!B6:B586,"ม.ต้น",รายชื่อผู้จบ!A6:A586,256,รายชื่อผู้จบ!G6:G586,2)</f>
        <v>0</v>
      </c>
      <c r="H44" s="35" t="n">
        <f aca="false">COUNTIFS(รายชื่อผู้จบ!C6:C586,"ชาย",รายชื่อผู้จบ!B6:B586,"ม.ปลาย",รายชื่อผู้จบ!A6:A586,256,รายชื่อผู้จบ!G6:G586,2)</f>
        <v>0</v>
      </c>
      <c r="I44" s="20" t="n">
        <f aca="false">COUNTIFS(รายชื่อผู้จบ!C6:C586,"หญิง",รายชื่อผู้จบ!B6:B586,"ม.ปลาย",รายชื่อผู้จบ!A6:A586,256,รายชื่อผู้จบ!G6:G586,2)</f>
        <v>0</v>
      </c>
      <c r="J44" s="35" t="n">
        <f aca="false">D44+F44+H44</f>
        <v>1</v>
      </c>
      <c r="K44" s="20" t="n">
        <f aca="false">E44+G44+I44</f>
        <v>0</v>
      </c>
    </row>
    <row r="45" customFormat="false" ht="21" hidden="false" customHeight="false" outlineLevel="0" collapsed="false">
      <c r="A45" s="45"/>
      <c r="B45" s="35"/>
      <c r="C45" s="20"/>
      <c r="D45" s="35"/>
      <c r="E45" s="20"/>
      <c r="F45" s="35"/>
      <c r="G45" s="20"/>
      <c r="H45" s="35"/>
      <c r="I45" s="20"/>
      <c r="J45" s="35"/>
      <c r="K45" s="20"/>
    </row>
    <row r="46" customFormat="false" ht="21" hidden="false" customHeight="false" outlineLevel="0" collapsed="false">
      <c r="A46" s="45"/>
      <c r="B46" s="35"/>
      <c r="C46" s="20"/>
      <c r="D46" s="35"/>
      <c r="E46" s="20"/>
      <c r="F46" s="35"/>
      <c r="G46" s="20"/>
      <c r="H46" s="35"/>
      <c r="I46" s="20"/>
      <c r="J46" s="35"/>
      <c r="K46" s="20"/>
    </row>
    <row r="47" customFormat="false" ht="21" hidden="false" customHeight="false" outlineLevel="0" collapsed="false">
      <c r="A47" s="45"/>
      <c r="B47" s="35"/>
      <c r="C47" s="20"/>
      <c r="D47" s="35"/>
      <c r="E47" s="20"/>
      <c r="F47" s="35"/>
      <c r="G47" s="20"/>
      <c r="H47" s="35"/>
      <c r="I47" s="20"/>
      <c r="J47" s="35"/>
      <c r="K47" s="20"/>
    </row>
    <row r="48" customFormat="false" ht="21" hidden="false" customHeight="false" outlineLevel="0" collapsed="false">
      <c r="A48" s="45"/>
      <c r="B48" s="35"/>
      <c r="C48" s="20"/>
      <c r="D48" s="35"/>
      <c r="E48" s="20"/>
      <c r="F48" s="35"/>
      <c r="G48" s="20"/>
      <c r="H48" s="35"/>
      <c r="I48" s="20"/>
      <c r="J48" s="35"/>
      <c r="K48" s="20"/>
    </row>
    <row r="49" customFormat="false" ht="21" hidden="false" customHeight="false" outlineLevel="0" collapsed="false">
      <c r="A49" s="45"/>
      <c r="B49" s="35"/>
      <c r="C49" s="20"/>
      <c r="D49" s="35"/>
      <c r="E49" s="20"/>
      <c r="F49" s="35"/>
      <c r="G49" s="20"/>
      <c r="H49" s="35"/>
      <c r="I49" s="20"/>
      <c r="J49" s="35"/>
      <c r="K49" s="20"/>
    </row>
    <row r="50" customFormat="false" ht="21" hidden="false" customHeight="false" outlineLevel="0" collapsed="false">
      <c r="A50" s="45"/>
      <c r="B50" s="35"/>
      <c r="C50" s="20"/>
      <c r="D50" s="35"/>
      <c r="E50" s="20"/>
      <c r="F50" s="35"/>
      <c r="G50" s="20"/>
      <c r="H50" s="35"/>
      <c r="I50" s="20"/>
      <c r="J50" s="35"/>
      <c r="K50" s="20"/>
    </row>
    <row r="51" customFormat="false" ht="21" hidden="false" customHeight="false" outlineLevel="0" collapsed="false">
      <c r="A51" s="45"/>
      <c r="B51" s="35"/>
      <c r="C51" s="20"/>
      <c r="D51" s="35"/>
      <c r="E51" s="20"/>
      <c r="F51" s="35"/>
      <c r="G51" s="20"/>
      <c r="H51" s="35"/>
      <c r="I51" s="20"/>
      <c r="J51" s="35"/>
      <c r="K51" s="20"/>
    </row>
    <row r="52" customFormat="false" ht="21" hidden="false" customHeight="false" outlineLevel="0" collapsed="false">
      <c r="A52" s="45"/>
      <c r="B52" s="35"/>
      <c r="C52" s="20"/>
      <c r="D52" s="35"/>
      <c r="E52" s="20"/>
      <c r="F52" s="35"/>
      <c r="G52" s="20"/>
      <c r="H52" s="35"/>
      <c r="I52" s="20"/>
      <c r="J52" s="35"/>
      <c r="K52" s="20"/>
    </row>
    <row r="53" customFormat="false" ht="21" hidden="false" customHeight="false" outlineLevel="0" collapsed="false">
      <c r="A53" s="44"/>
      <c r="B53" s="35"/>
      <c r="C53" s="20"/>
      <c r="D53" s="35"/>
      <c r="E53" s="20"/>
      <c r="F53" s="35"/>
      <c r="G53" s="20"/>
      <c r="H53" s="35"/>
      <c r="I53" s="20"/>
      <c r="J53" s="35"/>
      <c r="K53" s="20"/>
    </row>
    <row r="54" customFormat="false" ht="21" hidden="false" customHeight="false" outlineLevel="0" collapsed="false">
      <c r="A54" s="44"/>
      <c r="B54" s="35"/>
      <c r="C54" s="20"/>
      <c r="D54" s="35"/>
      <c r="E54" s="20"/>
      <c r="F54" s="35"/>
      <c r="G54" s="20"/>
      <c r="H54" s="35"/>
      <c r="I54" s="20"/>
      <c r="J54" s="35"/>
      <c r="K54" s="20"/>
    </row>
    <row r="55" customFormat="false" ht="21" hidden="false" customHeight="false" outlineLevel="0" collapsed="false">
      <c r="A55" s="44"/>
      <c r="B55" s="35"/>
      <c r="C55" s="20"/>
      <c r="D55" s="35"/>
      <c r="E55" s="20"/>
      <c r="F55" s="35"/>
      <c r="G55" s="20"/>
      <c r="H55" s="35"/>
      <c r="I55" s="20"/>
      <c r="J55" s="35"/>
      <c r="K55" s="20"/>
    </row>
    <row r="56" customFormat="false" ht="21" hidden="false" customHeight="false" outlineLevel="0" collapsed="false">
      <c r="A56" s="44"/>
      <c r="B56" s="35"/>
      <c r="C56" s="20"/>
      <c r="D56" s="35"/>
      <c r="E56" s="20"/>
      <c r="F56" s="35"/>
      <c r="G56" s="20"/>
      <c r="H56" s="35"/>
      <c r="I56" s="20"/>
      <c r="J56" s="35"/>
      <c r="K56" s="20"/>
    </row>
    <row r="57" customFormat="false" ht="21" hidden="false" customHeight="false" outlineLevel="0" collapsed="false">
      <c r="A57" s="44"/>
      <c r="B57" s="35"/>
      <c r="C57" s="20"/>
      <c r="D57" s="35"/>
      <c r="E57" s="20"/>
      <c r="F57" s="35"/>
      <c r="G57" s="20"/>
      <c r="H57" s="35"/>
      <c r="I57" s="20"/>
      <c r="J57" s="35"/>
      <c r="K57" s="20"/>
    </row>
    <row r="58" customFormat="false" ht="21" hidden="false" customHeight="false" outlineLevel="0" collapsed="false">
      <c r="A58" s="44"/>
      <c r="B58" s="35"/>
      <c r="C58" s="20"/>
      <c r="D58" s="35"/>
      <c r="E58" s="20"/>
      <c r="F58" s="35"/>
      <c r="G58" s="20"/>
      <c r="H58" s="35"/>
      <c r="I58" s="20"/>
      <c r="J58" s="35"/>
      <c r="K58" s="20"/>
    </row>
    <row r="73" customFormat="false" ht="21" hidden="false" customHeight="false" outlineLevel="0" collapsed="false">
      <c r="A73" s="42" t="s">
        <v>280</v>
      </c>
    </row>
    <row r="74" customFormat="false" ht="21" hidden="false" customHeight="true" outlineLevel="0" collapsed="false">
      <c r="A74" s="43" t="s">
        <v>271</v>
      </c>
      <c r="B74" s="43" t="s">
        <v>272</v>
      </c>
      <c r="C74" s="43"/>
      <c r="D74" s="37" t="s">
        <v>13</v>
      </c>
      <c r="E74" s="37"/>
      <c r="F74" s="37" t="s">
        <v>18</v>
      </c>
      <c r="G74" s="37"/>
      <c r="H74" s="37" t="s">
        <v>34</v>
      </c>
      <c r="I74" s="37"/>
      <c r="J74" s="37" t="s">
        <v>273</v>
      </c>
      <c r="K74" s="37"/>
    </row>
    <row r="75" customFormat="false" ht="21" hidden="false" customHeight="false" outlineLevel="0" collapsed="false">
      <c r="A75" s="43"/>
      <c r="B75" s="43" t="s">
        <v>21</v>
      </c>
      <c r="C75" s="43" t="s">
        <v>14</v>
      </c>
      <c r="D75" s="37" t="s">
        <v>21</v>
      </c>
      <c r="E75" s="37" t="s">
        <v>14</v>
      </c>
      <c r="F75" s="37" t="s">
        <v>21</v>
      </c>
      <c r="G75" s="37" t="s">
        <v>14</v>
      </c>
      <c r="H75" s="37" t="s">
        <v>21</v>
      </c>
      <c r="I75" s="37" t="s">
        <v>14</v>
      </c>
      <c r="J75" s="37" t="s">
        <v>21</v>
      </c>
      <c r="K75" s="37" t="s">
        <v>14</v>
      </c>
    </row>
    <row r="76" customFormat="false" ht="21" hidden="false" customHeight="false" outlineLevel="0" collapsed="false">
      <c r="A76" s="44" t="s">
        <v>274</v>
      </c>
      <c r="B76" s="35" t="n">
        <f aca="false">COUNTIFS(รายชื่อผู้จบ!C6:C586,"ชาย",รายชื่อผู้จบ!A6:A586,254)</f>
        <v>6</v>
      </c>
      <c r="C76" s="20" t="n">
        <f aca="false">COUNTIFS(รายชื่อผู้จบ!C6:C586,"หญิง",รายชื่อผู้จบ!A6:A586,254)</f>
        <v>8</v>
      </c>
      <c r="D76" s="35" t="n">
        <f aca="false">COUNTIFS(รายชื่อผู้จบ!C6:C586,"ชาย",รายชื่อผู้จบ!B6:B586,"ประถม",รายชื่อผู้จบ!A6:A586,254,รายชื่อผู้จบ!G6:G586,3)</f>
        <v>0</v>
      </c>
      <c r="E76" s="20" t="n">
        <f aca="false">COUNTIFS(รายชื่อผู้จบ!C6:C586,"หญิง",รายชื่อผู้จบ!B6:B586,"ประถม",รายชื่อผู้จบ!A6:A586,254,รายชื่อผู้จบ!G6:G586,3)</f>
        <v>0</v>
      </c>
      <c r="F76" s="35" t="n">
        <f aca="false">COUNTIFS(รายชื่อผู้จบ!C6:C586,"ชาย",รายชื่อผู้จบ!B6:B586,"ม.ต้น",รายชื่อผู้จบ!A6:A586,254,รายชื่อผู้จบ!G6:G586,3)</f>
        <v>0</v>
      </c>
      <c r="G76" s="20" t="n">
        <f aca="false">COUNTIFS(รายชื่อผู้จบ!C6:C586,"หญิง",รายชื่อผู้จบ!B6:B586,"ม.ต้น",รายชื่อผู้จบ!A6:A586,254,รายชื่อผู้จบ!G6:G586,3)</f>
        <v>0</v>
      </c>
      <c r="H76" s="35" t="n">
        <f aca="false">COUNTIFS(รายชื่อผู้จบ!C6:C586,"ชาย",รายชื่อผู้จบ!B6:B586,"ม.ปลาย",รายชื่อผู้จบ!A6:A586,254,รายชื่อผู้จบ!G6:G586,3)</f>
        <v>0</v>
      </c>
      <c r="I76" s="20" t="n">
        <f aca="false">COUNTIFS(รายชื่อผู้จบ!C6:C586,"หญิง",รายชื่อผู้จบ!B6:B586,"ม.ปลาย",รายชื่อผู้จบ!A6:A586,254,รายชื่อผู้จบ!G6:G586,3)</f>
        <v>0</v>
      </c>
      <c r="J76" s="35" t="n">
        <f aca="false">D76+F76+H76</f>
        <v>0</v>
      </c>
      <c r="K76" s="20" t="n">
        <f aca="false">E76+G76+I76</f>
        <v>0</v>
      </c>
    </row>
    <row r="77" customFormat="false" ht="21" hidden="false" customHeight="false" outlineLevel="0" collapsed="false">
      <c r="A77" s="45" t="s">
        <v>275</v>
      </c>
      <c r="B77" s="35" t="n">
        <f aca="false">COUNTIFS(รายชื่อผู้จบ!C6:C586,"ชาย",รายชื่อผู้จบ!A6:A586,155)</f>
        <v>4</v>
      </c>
      <c r="C77" s="20" t="n">
        <f aca="false">COUNTIFS(รายชื่อผู้จบ!C6:C586,"หญิง",รายชื่อผู้จบ!A6:A586,155)</f>
        <v>9</v>
      </c>
      <c r="D77" s="35" t="n">
        <f aca="false">COUNTIFS(รายชื่อผู้จบ!C6:C586,"ชาย",รายชื่อผู้จบ!B6:B586,"ประถม",รายชื่อผู้จบ!A6:A586,155,รายชื่อผู้จบ!G6:G586,3)</f>
        <v>0</v>
      </c>
      <c r="E77" s="20" t="n">
        <f aca="false">COUNTIFS(รายชื่อผู้จบ!C6:C586,"หญิง",รายชื่อผู้จบ!B6:B586,"ประถม",รายชื่อผู้จบ!A6:A586,155,รายชื่อผู้จบ!G6:G586,3)</f>
        <v>0</v>
      </c>
      <c r="F77" s="35" t="n">
        <f aca="false">COUNTIFS(รายชื่อผู้จบ!C6:C586,"ชาย",รายชื่อผู้จบ!B6:B586,"ม.ต้น",รายชื่อผู้จบ!A6:A586,155,รายชื่อผู้จบ!G6:G586,3)</f>
        <v>0</v>
      </c>
      <c r="G77" s="20" t="n">
        <f aca="false">COUNTIFS(รายชื่อผู้จบ!C6:C586,"หญิง",รายชื่อผู้จบ!B6:B586,"ม.ต้น",รายชื่อผู้จบ!A6:A586,155,รายชื่อผู้จบ!G6:G586,3)</f>
        <v>0</v>
      </c>
      <c r="H77" s="35" t="n">
        <f aca="false">COUNTIFS(รายชื่อผู้จบ!C6:C586,"ชาย",รายชื่อผู้จบ!B6:B586,"ม.ปลาย",รายชื่อผู้จบ!A6:A586,155,รายชื่อผู้จบ!G6:G586,3)</f>
        <v>0</v>
      </c>
      <c r="I77" s="20" t="n">
        <f aca="false">COUNTIFS(รายชื่อผู้จบ!C6:C586,"หญิง",รายชื่อผู้จบ!B6:B586,"ม.ปลาย",รายชื่อผู้จบ!A6:A586,155,รายชื่อผู้จบ!G6:G586,3)</f>
        <v>0</v>
      </c>
      <c r="J77" s="35" t="n">
        <f aca="false">D77+F77+H77</f>
        <v>0</v>
      </c>
      <c r="K77" s="20" t="n">
        <f aca="false">E77+G77+I77</f>
        <v>0</v>
      </c>
    </row>
    <row r="78" customFormat="false" ht="21" hidden="false" customHeight="false" outlineLevel="0" collapsed="false">
      <c r="A78" s="45" t="s">
        <v>276</v>
      </c>
      <c r="B78" s="35" t="n">
        <f aca="false">COUNTIFS(รายชื่อผู้จบ!C6:C586,"ชาย",รายชื่อผู้จบ!A6:A586,255)</f>
        <v>1</v>
      </c>
      <c r="C78" s="20" t="n">
        <f aca="false">COUNTIFS(รายชื่อผู้จบ!C6:C586,"หญิง",รายชื่อผู้จบ!A6:A586,255)</f>
        <v>6</v>
      </c>
      <c r="D78" s="35" t="n">
        <f aca="false">COUNTIFS(รายชื่อผู้จบ!C6:C586,"ชาย",รายชื่อผู้จบ!B6:B586,"ประถม",รายชื่อผู้จบ!A6:A586,255,รายชื่อผู้จบ!G6:G586,3)</f>
        <v>0</v>
      </c>
      <c r="E78" s="20" t="n">
        <f aca="false">COUNTIFS(รายชื่อผู้จบ!C6:C586,"หญิง",รายชื่อผู้จบ!B6:B586,"ประถม",รายชื่อผู้จบ!A6:A586,255,รายชื่อผู้จบ!G6:G586,3)</f>
        <v>0</v>
      </c>
      <c r="F78" s="35" t="n">
        <f aca="false">COUNTIFS(รายชื่อผู้จบ!C6:C586,"ชาย",รายชื่อผู้จบ!B6:B586,"ม.ต้น",รายชื่อผู้จบ!A6:A586,255,รายชื่อผู้จบ!G6:G586,3)</f>
        <v>0</v>
      </c>
      <c r="G78" s="20" t="n">
        <f aca="false">COUNTIFS(รายชื่อผู้จบ!C6:C586,"หญิง",รายชื่อผู้จบ!B6:B586,"ม.ต้น",รายชื่อผู้จบ!A6:A586,255,รายชื่อผู้จบ!G6:G586,3)</f>
        <v>0</v>
      </c>
      <c r="H78" s="35" t="n">
        <f aca="false">COUNTIFS(รายชื่อผู้จบ!C6:C586,"ชาย",รายชื่อผู้จบ!B6:B586,"ม.ปลาย",รายชื่อผู้จบ!A6:A586,255,รายชื่อผู้จบ!G6:G586,3)</f>
        <v>0</v>
      </c>
      <c r="I78" s="20" t="n">
        <f aca="false">COUNTIFS(รายชื่อผู้จบ!C6:C586,"หญิง",รายชื่อผู้จบ!B6:B586,"ม.ปลาย",รายชื่อผู้จบ!A6:A586,255,รายชื่อผู้จบ!G6:G586,3)</f>
        <v>0</v>
      </c>
      <c r="J78" s="35" t="n">
        <f aca="false">D78+F78+H78</f>
        <v>0</v>
      </c>
      <c r="K78" s="20" t="n">
        <f aca="false">E78+G78+I78</f>
        <v>0</v>
      </c>
    </row>
    <row r="79" customFormat="false" ht="21" hidden="false" customHeight="false" outlineLevel="0" collapsed="false">
      <c r="A79" s="45" t="s">
        <v>277</v>
      </c>
      <c r="B79" s="35" t="n">
        <f aca="false">COUNTIFS(รายชื่อผู้จบ!C6:C586,"ชาย",รายชื่อผู้จบ!A6:A586,156)</f>
        <v>17</v>
      </c>
      <c r="C79" s="20" t="n">
        <f aca="false">COUNTIFS(รายชื่อผู้จบ!C6:C586,"หญิง",รายชื่อผู้จบ!A6:A586,156)</f>
        <v>27</v>
      </c>
      <c r="D79" s="35" t="n">
        <f aca="false">COUNTIFS(รายชื่อผู้จบ!C6:C586,"ชาย",รายชื่อผู้จบ!B6:B586,"ประถม",รายชื่อผู้จบ!A6:A586,156,รายชื่อผู้จบ!G6:G586,3)</f>
        <v>0</v>
      </c>
      <c r="E79" s="20" t="n">
        <f aca="false">COUNTIFS(รายชื่อผู้จบ!C6:C586,"หญิง",รายชื่อผู้จบ!B6:B586,"ประถม",รายชื่อผู้จบ!A6:A586,156,รายชื่อผู้จบ!G6:G586,3)</f>
        <v>0</v>
      </c>
      <c r="F79" s="35" t="n">
        <f aca="false">COUNTIFS(รายชื่อผู้จบ!C6:C586,"ชาย",รายชื่อผู้จบ!B6:B586,"ม.ต้น",รายชื่อผู้จบ!A6:A586,156,รายชื่อผู้จบ!G6:G586,3)</f>
        <v>0</v>
      </c>
      <c r="G79" s="20" t="n">
        <f aca="false">COUNTIFS(รายชื่อผู้จบ!C6:C586,"หญิง",รายชื่อผู้จบ!B6:B586,"ม.ต้น",รายชื่อผู้จบ!A6:A586,156,รายชื่อผู้จบ!G6:G586,3)</f>
        <v>0</v>
      </c>
      <c r="H79" s="35" t="n">
        <f aca="false">COUNTIFS(รายชื่อผู้จบ!C6:C586,"ชาย",รายชื่อผู้จบ!B6:B586,"ม.ปลาย",รายชื่อผู้จบ!A6:A586,156,รายชื่อผู้จบ!G6:G586,3)</f>
        <v>0</v>
      </c>
      <c r="I79" s="20" t="n">
        <f aca="false">COUNTIFS(รายชื่อผู้จบ!C6:C586,"หญิง",รายชื่อผู้จบ!B6:B586,"ม.ปลาย",รายชื่อผู้จบ!A6:A586,156,รายชื่อผู้จบ!G6:G586,3)</f>
        <v>2</v>
      </c>
      <c r="J79" s="35" t="n">
        <f aca="false">D79+F79+H79</f>
        <v>0</v>
      </c>
      <c r="K79" s="20" t="n">
        <f aca="false">E79+G79+I79</f>
        <v>2</v>
      </c>
    </row>
    <row r="80" customFormat="false" ht="21" hidden="false" customHeight="false" outlineLevel="0" collapsed="false">
      <c r="A80" s="45" t="s">
        <v>278</v>
      </c>
      <c r="B80" s="35" t="n">
        <f aca="false">COUNTIFS(รายชื่อผู้จบ!C6:C586,"ชาย",รายชื่อผู้จบ!A6:A586,256)</f>
        <v>13</v>
      </c>
      <c r="C80" s="20" t="n">
        <f aca="false">COUNTIFS(รายชื่อผู้จบ!C6:C586,"หญิง",รายชื่อผู้จบ!A6:A586,256)</f>
        <v>10</v>
      </c>
      <c r="D80" s="35" t="n">
        <f aca="false">COUNTIFS(รายชื่อผู้จบ!C6:C586,"ชาย",รายชื่อผู้จบ!B6:B586,"ประถม",รายชื่อผู้จบ!A6:A586,256,รายชื่อผู้จบ!G6:G586,3)</f>
        <v>0</v>
      </c>
      <c r="E80" s="20" t="n">
        <f aca="false">COUNTIFS(รายชื่อผู้จบ!C6:C586,"หญิง",รายชื่อผู้จบ!B6:B586,"ประถม",รายชื่อผู้จบ!A6:A586,256,รายชื่อผู้จบ!G6:G586,3)</f>
        <v>0</v>
      </c>
      <c r="F80" s="35" t="n">
        <f aca="false">COUNTIFS(รายชื่อผู้จบ!C6:C586,"ชาย",รายชื่อผู้จบ!B6:B586,"ม.ต้น",รายชื่อผู้จบ!A6:A586,256,รายชื่อผู้จบ!G6:G586,3)</f>
        <v>0</v>
      </c>
      <c r="G80" s="20" t="n">
        <f aca="false">COUNTIFS(รายชื่อผู้จบ!C6:C586,"หญิง",รายชื่อผู้จบ!B6:B586,"ม.ต้น",รายชื่อผู้จบ!A6:A586,256,รายชื่อผู้จบ!G6:G586,3)</f>
        <v>0</v>
      </c>
      <c r="H80" s="35" t="n">
        <f aca="false">COUNTIFS(รายชื่อผู้จบ!C6:C586,"ชาย",รายชื่อผู้จบ!B6:B586,"ม.ปลาย",รายชื่อผู้จบ!A6:A586,256,รายชื่อผู้จบ!G6:G586,3)</f>
        <v>0</v>
      </c>
      <c r="I80" s="20" t="n">
        <f aca="false">COUNTIFS(รายชื่อผู้จบ!C6:C586,"หญิง",รายชื่อผู้จบ!B6:B586,"ม.ปลาย",รายชื่อผู้จบ!A6:A586,256,รายชื่อผู้จบ!G6:G586,3)</f>
        <v>0</v>
      </c>
      <c r="J80" s="35" t="n">
        <f aca="false">D80+F80+H80</f>
        <v>0</v>
      </c>
      <c r="K80" s="20" t="n">
        <f aca="false">E80+G80+I80</f>
        <v>0</v>
      </c>
    </row>
    <row r="81" customFormat="false" ht="21" hidden="false" customHeight="false" outlineLevel="0" collapsed="false">
      <c r="A81" s="45"/>
      <c r="B81" s="35"/>
      <c r="C81" s="20"/>
      <c r="D81" s="35"/>
      <c r="E81" s="20"/>
      <c r="F81" s="35"/>
      <c r="G81" s="20"/>
      <c r="H81" s="35"/>
      <c r="I81" s="20"/>
      <c r="J81" s="35"/>
      <c r="K81" s="20"/>
    </row>
    <row r="82" customFormat="false" ht="21" hidden="false" customHeight="false" outlineLevel="0" collapsed="false">
      <c r="A82" s="45"/>
      <c r="B82" s="35"/>
      <c r="C82" s="20"/>
      <c r="D82" s="35"/>
      <c r="E82" s="20"/>
      <c r="F82" s="35"/>
      <c r="G82" s="20"/>
      <c r="H82" s="35"/>
      <c r="I82" s="20"/>
      <c r="J82" s="35"/>
      <c r="K82" s="20"/>
    </row>
    <row r="83" customFormat="false" ht="21" hidden="false" customHeight="false" outlineLevel="0" collapsed="false">
      <c r="A83" s="45"/>
      <c r="B83" s="35"/>
      <c r="C83" s="20"/>
      <c r="D83" s="35"/>
      <c r="E83" s="20"/>
      <c r="F83" s="35"/>
      <c r="G83" s="20"/>
      <c r="H83" s="35"/>
      <c r="I83" s="20"/>
      <c r="J83" s="35"/>
      <c r="K83" s="20"/>
    </row>
    <row r="84" customFormat="false" ht="21" hidden="false" customHeight="false" outlineLevel="0" collapsed="false">
      <c r="A84" s="45"/>
      <c r="B84" s="35"/>
      <c r="C84" s="20"/>
      <c r="D84" s="35"/>
      <c r="E84" s="20"/>
      <c r="F84" s="35"/>
      <c r="G84" s="20"/>
      <c r="H84" s="35"/>
      <c r="I84" s="20"/>
      <c r="J84" s="35"/>
      <c r="K84" s="20"/>
    </row>
    <row r="85" customFormat="false" ht="21" hidden="false" customHeight="false" outlineLevel="0" collapsed="false">
      <c r="A85" s="45"/>
      <c r="B85" s="35"/>
      <c r="C85" s="20"/>
      <c r="D85" s="35"/>
      <c r="E85" s="20"/>
      <c r="F85" s="35"/>
      <c r="G85" s="20"/>
      <c r="H85" s="35"/>
      <c r="I85" s="20"/>
      <c r="J85" s="35"/>
      <c r="K85" s="20"/>
    </row>
    <row r="86" customFormat="false" ht="21" hidden="false" customHeight="false" outlineLevel="0" collapsed="false">
      <c r="A86" s="45"/>
      <c r="B86" s="35"/>
      <c r="C86" s="20"/>
      <c r="D86" s="35"/>
      <c r="E86" s="20"/>
      <c r="F86" s="35"/>
      <c r="G86" s="20"/>
      <c r="H86" s="35"/>
      <c r="I86" s="20"/>
      <c r="J86" s="35"/>
      <c r="K86" s="20"/>
    </row>
    <row r="87" customFormat="false" ht="21" hidden="false" customHeight="false" outlineLevel="0" collapsed="false">
      <c r="A87" s="45"/>
      <c r="B87" s="35"/>
      <c r="C87" s="20"/>
      <c r="D87" s="35"/>
      <c r="E87" s="20"/>
      <c r="F87" s="35"/>
      <c r="G87" s="20"/>
      <c r="H87" s="35"/>
      <c r="I87" s="20"/>
      <c r="J87" s="35"/>
      <c r="K87" s="20"/>
    </row>
    <row r="88" customFormat="false" ht="21" hidden="false" customHeight="false" outlineLevel="0" collapsed="false">
      <c r="A88" s="45"/>
      <c r="B88" s="35"/>
      <c r="C88" s="20"/>
      <c r="D88" s="35"/>
      <c r="E88" s="20"/>
      <c r="F88" s="35"/>
      <c r="G88" s="20"/>
      <c r="H88" s="35"/>
      <c r="I88" s="20"/>
      <c r="J88" s="35"/>
      <c r="K88" s="20"/>
    </row>
    <row r="89" customFormat="false" ht="21" hidden="false" customHeight="false" outlineLevel="0" collapsed="false">
      <c r="A89" s="44"/>
      <c r="B89" s="35"/>
      <c r="C89" s="20"/>
      <c r="D89" s="35"/>
      <c r="E89" s="20"/>
      <c r="F89" s="35"/>
      <c r="G89" s="20"/>
      <c r="H89" s="35"/>
      <c r="I89" s="20"/>
      <c r="J89" s="35"/>
      <c r="K89" s="20"/>
    </row>
    <row r="90" customFormat="false" ht="21" hidden="false" customHeight="false" outlineLevel="0" collapsed="false">
      <c r="A90" s="44"/>
      <c r="B90" s="35"/>
      <c r="C90" s="20"/>
      <c r="D90" s="35"/>
      <c r="E90" s="20"/>
      <c r="F90" s="35"/>
      <c r="G90" s="20"/>
      <c r="H90" s="35"/>
      <c r="I90" s="20"/>
      <c r="J90" s="35"/>
      <c r="K90" s="20"/>
    </row>
    <row r="91" customFormat="false" ht="21" hidden="false" customHeight="false" outlineLevel="0" collapsed="false">
      <c r="A91" s="44"/>
      <c r="B91" s="35"/>
      <c r="C91" s="20"/>
      <c r="D91" s="35"/>
      <c r="E91" s="20"/>
      <c r="F91" s="35"/>
      <c r="G91" s="20"/>
      <c r="H91" s="35"/>
      <c r="I91" s="20"/>
      <c r="J91" s="35"/>
      <c r="K91" s="20"/>
    </row>
    <row r="92" customFormat="false" ht="21" hidden="false" customHeight="false" outlineLevel="0" collapsed="false">
      <c r="A92" s="44"/>
      <c r="B92" s="35"/>
      <c r="C92" s="20"/>
      <c r="D92" s="35"/>
      <c r="E92" s="20"/>
      <c r="F92" s="35"/>
      <c r="G92" s="20"/>
      <c r="H92" s="35"/>
      <c r="I92" s="20"/>
      <c r="J92" s="35"/>
      <c r="K92" s="20"/>
    </row>
    <row r="93" customFormat="false" ht="21" hidden="false" customHeight="false" outlineLevel="0" collapsed="false">
      <c r="A93" s="44"/>
      <c r="B93" s="35"/>
      <c r="C93" s="20"/>
      <c r="D93" s="35"/>
      <c r="E93" s="20"/>
      <c r="F93" s="35"/>
      <c r="G93" s="20"/>
      <c r="H93" s="35"/>
      <c r="I93" s="20"/>
      <c r="J93" s="35"/>
      <c r="K93" s="20"/>
    </row>
    <row r="94" customFormat="false" ht="21" hidden="false" customHeight="false" outlineLevel="0" collapsed="false">
      <c r="A94" s="44"/>
      <c r="B94" s="35"/>
      <c r="C94" s="20"/>
      <c r="D94" s="35"/>
      <c r="E94" s="20"/>
      <c r="F94" s="35"/>
      <c r="G94" s="20"/>
      <c r="H94" s="35"/>
      <c r="I94" s="20"/>
      <c r="J94" s="35"/>
      <c r="K94" s="20"/>
    </row>
  </sheetData>
  <mergeCells count="20">
    <mergeCell ref="A1:K1"/>
    <mergeCell ref="A2:K2"/>
    <mergeCell ref="A5:A6"/>
    <mergeCell ref="B5:C5"/>
    <mergeCell ref="D5:E5"/>
    <mergeCell ref="F5:G5"/>
    <mergeCell ref="H5:I5"/>
    <mergeCell ref="J5:K5"/>
    <mergeCell ref="A38:A39"/>
    <mergeCell ref="B38:C38"/>
    <mergeCell ref="D38:E38"/>
    <mergeCell ref="F38:G38"/>
    <mergeCell ref="H38:I38"/>
    <mergeCell ref="J38:K38"/>
    <mergeCell ref="A74:A75"/>
    <mergeCell ref="B74:C74"/>
    <mergeCell ref="D74:E74"/>
    <mergeCell ref="F74:G74"/>
    <mergeCell ref="H74:I74"/>
    <mergeCell ref="J74:K7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0.12"/>
    <col collapsed="false" customWidth="true" hidden="false" outlineLevel="0" max="3" min="2" style="2" width="6.87"/>
    <col collapsed="false" customWidth="true" hidden="false" outlineLevel="0" max="4" min="4" style="2" width="7.12"/>
    <col collapsed="false" customWidth="true" hidden="false" outlineLevel="0" max="5" min="5" style="2" width="7.37"/>
    <col collapsed="false" customWidth="true" hidden="false" outlineLevel="0" max="6" min="6" style="2" width="6.99"/>
    <col collapsed="false" customWidth="true" hidden="false" outlineLevel="0" max="7" min="7" style="2" width="7.37"/>
    <col collapsed="false" customWidth="true" hidden="false" outlineLevel="0" max="8" min="8" style="2" width="7.24"/>
    <col collapsed="false" customWidth="true" hidden="false" outlineLevel="0" max="9" min="9" style="2" width="7.49"/>
    <col collapsed="false" customWidth="true" hidden="false" outlineLevel="0" max="11" min="10" style="2" width="6.99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26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1" hidden="false" customHeight="false" outlineLevel="0" collapsed="false">
      <c r="A4" s="42" t="s">
        <v>281</v>
      </c>
    </row>
    <row r="5" customFormat="false" ht="21" hidden="false" customHeight="false" outlineLevel="0" collapsed="false">
      <c r="A5" s="43" t="s">
        <v>271</v>
      </c>
      <c r="B5" s="43" t="s">
        <v>272</v>
      </c>
      <c r="C5" s="43"/>
      <c r="D5" s="37" t="s">
        <v>13</v>
      </c>
      <c r="E5" s="37"/>
      <c r="F5" s="37" t="s">
        <v>18</v>
      </c>
      <c r="G5" s="37"/>
      <c r="H5" s="37" t="s">
        <v>34</v>
      </c>
      <c r="I5" s="37"/>
      <c r="J5" s="37" t="s">
        <v>273</v>
      </c>
      <c r="K5" s="37"/>
    </row>
    <row r="6" customFormat="false" ht="21" hidden="false" customHeight="false" outlineLevel="0" collapsed="false">
      <c r="A6" s="43"/>
      <c r="B6" s="43" t="s">
        <v>21</v>
      </c>
      <c r="C6" s="43" t="s">
        <v>14</v>
      </c>
      <c r="D6" s="37" t="s">
        <v>21</v>
      </c>
      <c r="E6" s="37" t="s">
        <v>14</v>
      </c>
      <c r="F6" s="37" t="s">
        <v>21</v>
      </c>
      <c r="G6" s="37" t="s">
        <v>14</v>
      </c>
      <c r="H6" s="37" t="s">
        <v>21</v>
      </c>
      <c r="I6" s="37" t="s">
        <v>14</v>
      </c>
      <c r="J6" s="37" t="s">
        <v>21</v>
      </c>
      <c r="K6" s="37" t="s">
        <v>14</v>
      </c>
    </row>
    <row r="7" customFormat="false" ht="21" hidden="false" customHeight="false" outlineLevel="0" collapsed="false">
      <c r="A7" s="44" t="s">
        <v>274</v>
      </c>
      <c r="B7" s="49" t="n">
        <f aca="false">สรุปข้อมูลผู้จบ!B7*100/(สรุปข้อมูลผู้จบ!B7+สรุปข้อมูลผู้จบ!C7)</f>
        <v>42.8571428571429</v>
      </c>
      <c r="C7" s="50" t="n">
        <f aca="false">สรุปข้อมูลผู้จบ!C7*100/(สรุปข้อมูลผู้จบ!B7+สรุปข้อมูลผู้จบ!C7)</f>
        <v>57.1428571428571</v>
      </c>
      <c r="D7" s="49" t="n">
        <f aca="false">สรุปข้อมูลผู้จบ!D7*100/(สรุปข้อมูลผู้จบ!B7+สรุปข้อมูลผู้จบ!C7)</f>
        <v>0</v>
      </c>
      <c r="E7" s="50" t="n">
        <f aca="false">สรุปข้อมูลผู้จบ!E7*100/(สรุปข้อมูลผู้จบ!B7+สรุปข้อมูลผู้จบ!C7)</f>
        <v>7.14285714285714</v>
      </c>
      <c r="F7" s="49" t="n">
        <f aca="false">สรุปข้อมูลผู้จบ!F7*100/(สรุปข้อมูลผู้จบ!B7+สรุปข้อมูลผู้จบ!C7)</f>
        <v>21.4285714285714</v>
      </c>
      <c r="G7" s="50" t="n">
        <f aca="false">สรุปข้อมูลผู้จบ!G7*100/(สรุปข้อมูลผู้จบ!B7+สรุปข้อมูลผู้จบ!C7)</f>
        <v>28.5714285714286</v>
      </c>
      <c r="H7" s="49" t="n">
        <f aca="false">สรุปข้อมูลผู้จบ!H7*100/(สรุปข้อมูลผู้จบ!B7+สรุปข้อมูลผู้จบ!C7)</f>
        <v>0</v>
      </c>
      <c r="I7" s="50" t="n">
        <f aca="false">สรุปข้อมูลผู้จบ!I7*100/(สรุปข้อมูลผู้จบ!B7+สรุปข้อมูลผู้จบ!C7)</f>
        <v>0</v>
      </c>
      <c r="J7" s="49" t="n">
        <f aca="false">สรุปข้อมูลผู้จบ!J7*100/(สรุปข้อมูลผู้จบ!B7+สรุปข้อมูลผู้จบ!C7)</f>
        <v>21.4285714285714</v>
      </c>
      <c r="K7" s="50" t="n">
        <f aca="false">สรุปข้อมูลผู้จบ!K7*100/(สรุปข้อมูลผู้จบ!B7+สรุปข้อมูลผู้จบ!C7)</f>
        <v>35.7142857142857</v>
      </c>
    </row>
    <row r="8" customFormat="false" ht="21" hidden="false" customHeight="false" outlineLevel="0" collapsed="false">
      <c r="A8" s="45" t="s">
        <v>275</v>
      </c>
      <c r="B8" s="49" t="n">
        <f aca="false">สรุปข้อมูลผู้จบ!B8*100/(สรุปข้อมูลผู้จบ!B8+สรุปข้อมูลผู้จบ!C8)</f>
        <v>30.7692307692308</v>
      </c>
      <c r="C8" s="50" t="n">
        <f aca="false">สรุปข้อมูลผู้จบ!C8*100/(สรุปข้อมูลผู้จบ!B8+สรุปข้อมูลผู้จบ!C8)</f>
        <v>69.2307692307692</v>
      </c>
      <c r="D8" s="49" t="n">
        <f aca="false">สรุปข้อมูลผู้จบ!D8*100/(สรุปข้อมูลผู้จบ!B8+สรุปข้อมูลผู้จบ!C8)</f>
        <v>0</v>
      </c>
      <c r="E8" s="50" t="n">
        <f aca="false">สรุปข้อมูลผู้จบ!E8*100/(สรุปข้อมูลผู้จบ!B8+สรุปข้อมูลผู้จบ!C8)</f>
        <v>7.69230769230769</v>
      </c>
      <c r="F8" s="49" t="n">
        <f aca="false">สรุปข้อมูลผู้จบ!F8*100/(สรุปข้อมูลผู้จบ!B8+สรุปข้อมูลผู้จบ!C8)</f>
        <v>7.69230769230769</v>
      </c>
      <c r="G8" s="50" t="n">
        <f aca="false">สรุปข้อมูลผู้จบ!G8*100/(สรุปข้อมูลผู้จบ!B8+สรุปข้อมูลผู้จบ!C8)</f>
        <v>7.69230769230769</v>
      </c>
      <c r="H8" s="49" t="n">
        <f aca="false">สรุปข้อมูลผู้จบ!H8*100/(สรุปข้อมูลผู้จบ!B8+สรุปข้อมูลผู้จบ!C8)</f>
        <v>0</v>
      </c>
      <c r="I8" s="50" t="n">
        <f aca="false">สรุปข้อมูลผู้จบ!I8*100/(สรุปข้อมูลผู้จบ!B8+สรุปข้อมูลผู้จบ!C8)</f>
        <v>0</v>
      </c>
      <c r="J8" s="49" t="n">
        <f aca="false">สรุปข้อมูลผู้จบ!J8*100/(สรุปข้อมูลผู้จบ!B8+สรุปข้อมูลผู้จบ!C8)</f>
        <v>7.69230769230769</v>
      </c>
      <c r="K8" s="50" t="n">
        <f aca="false">สรุปข้อมูลผู้จบ!K8*100/(สรุปข้อมูลผู้จบ!B8+สรุปข้อมูลผู้จบ!C8)</f>
        <v>15.3846153846154</v>
      </c>
    </row>
    <row r="9" customFormat="false" ht="21" hidden="false" customHeight="false" outlineLevel="0" collapsed="false">
      <c r="A9" s="45" t="s">
        <v>276</v>
      </c>
      <c r="B9" s="49" t="n">
        <f aca="false">สรุปข้อมูลผู้จบ!B9*100/(สรุปข้อมูลผู้จบ!B9+สรุปข้อมูลผู้จบ!C9)</f>
        <v>14.2857142857143</v>
      </c>
      <c r="C9" s="50" t="n">
        <f aca="false">สรุปข้อมูลผู้จบ!C9*100/(สรุปข้อมูลผู้จบ!B9+สรุปข้อมูลผู้จบ!C9)</f>
        <v>85.7142857142857</v>
      </c>
      <c r="D9" s="49" t="n">
        <f aca="false">สรุปข้อมูลผู้จบ!D9*100/(สรุปข้อมูลผู้จบ!B9+สรุปข้อมูลผู้จบ!C9)</f>
        <v>0</v>
      </c>
      <c r="E9" s="50" t="n">
        <f aca="false">สรุปข้อมูลผู้จบ!E9*100/(สรุปข้อมูลผู้จบ!B9+สรุปข้อมูลผู้จบ!C9)</f>
        <v>0</v>
      </c>
      <c r="F9" s="49" t="n">
        <f aca="false">สรุปข้อมูลผู้จบ!F9*100/(สรุปข้อมูลผู้จบ!B9+สรุปข้อมูลผู้จบ!C9)</f>
        <v>0</v>
      </c>
      <c r="G9" s="50" t="n">
        <f aca="false">สรุปข้อมูลผู้จบ!G9*100/(สรุปข้อมูลผู้จบ!B9+สรุปข้อมูลผู้จบ!C9)</f>
        <v>28.5714285714286</v>
      </c>
      <c r="H9" s="49" t="n">
        <f aca="false">สรุปข้อมูลผู้จบ!H9*100/(สรุปข้อมูลผู้จบ!B9+สรุปข้อมูลผู้จบ!C9)</f>
        <v>0</v>
      </c>
      <c r="I9" s="50" t="n">
        <f aca="false">สรุปข้อมูลผู้จบ!I9*100/(สรุปข้อมูลผู้จบ!B9+สรุปข้อมูลผู้จบ!C9)</f>
        <v>0</v>
      </c>
      <c r="J9" s="49" t="n">
        <f aca="false">สรุปข้อมูลผู้จบ!J9*100/(สรุปข้อมูลผู้จบ!B9+สรุปข้อมูลผู้จบ!C9)</f>
        <v>0</v>
      </c>
      <c r="K9" s="50" t="n">
        <f aca="false">สรุปข้อมูลผู้จบ!K9*100/(สรุปข้อมูลผู้จบ!B9+สรุปข้อมูลผู้จบ!C9)</f>
        <v>28.5714285714286</v>
      </c>
    </row>
    <row r="10" customFormat="false" ht="21" hidden="false" customHeight="false" outlineLevel="0" collapsed="false">
      <c r="A10" s="45" t="s">
        <v>277</v>
      </c>
      <c r="B10" s="49" t="n">
        <f aca="false">สรุปข้อมูลผู้จบ!B10*100/(สรุปข้อมูลผู้จบ!B10+สรุปข้อมูลผู้จบ!C10)</f>
        <v>38.6363636363636</v>
      </c>
      <c r="C10" s="50" t="n">
        <f aca="false">สรุปข้อมูลผู้จบ!C10*100/(สรุปข้อมูลผู้จบ!B10+สรุปข้อมูลผู้จบ!C10)</f>
        <v>61.3636363636364</v>
      </c>
      <c r="D10" s="49" t="n">
        <f aca="false">สรุปข้อมูลผู้จบ!D10*100/(สรุปข้อมูลผู้จบ!B10+สรุปข้อมูลผู้จบ!C10)</f>
        <v>2.27272727272727</v>
      </c>
      <c r="E10" s="50" t="n">
        <f aca="false">สรุปข้อมูลผู้จบ!E10*100/(สรุปข้อมูลผู้จบ!B10+สรุปข้อมูลผู้จบ!C10)</f>
        <v>2.27272727272727</v>
      </c>
      <c r="F10" s="49" t="n">
        <f aca="false">สรุปข้อมูลผู้จบ!F10*100/(สรุปข้อมูลผู้จบ!B10+สรุปข้อมูลผู้จบ!C10)</f>
        <v>22.7272727272727</v>
      </c>
      <c r="G10" s="50" t="n">
        <f aca="false">สรุปข้อมูลผู้จบ!G10*100/(สรุปข้อมูลผู้จบ!B10+สรุปข้อมูลผู้จบ!C10)</f>
        <v>13.6363636363636</v>
      </c>
      <c r="H10" s="49" t="n">
        <f aca="false">สรุปข้อมูลผู้จบ!H10*100/(สรุปข้อมูลผู้จบ!B10+สรุปข้อมูลผู้จบ!C10)</f>
        <v>0</v>
      </c>
      <c r="I10" s="50" t="n">
        <f aca="false">สรุปข้อมูลผู้จบ!I10*100/(สรุปข้อมูลผู้จบ!B10+สรุปข้อมูลผู้จบ!C10)</f>
        <v>0</v>
      </c>
      <c r="J10" s="49" t="n">
        <f aca="false">สรุปข้อมูลผู้จบ!J10*100/(สรุปข้อมูลผู้จบ!B10+สรุปข้อมูลผู้จบ!C10)</f>
        <v>25</v>
      </c>
      <c r="K10" s="50" t="n">
        <f aca="false">สรุปข้อมูลผู้จบ!K10*100/(สรุปข้อมูลผู้จบ!B10+สรุปข้อมูลผู้จบ!C10)</f>
        <v>15.9090909090909</v>
      </c>
    </row>
    <row r="11" customFormat="false" ht="21" hidden="false" customHeight="false" outlineLevel="0" collapsed="false">
      <c r="A11" s="45"/>
      <c r="B11" s="49"/>
      <c r="C11" s="50"/>
      <c r="D11" s="49"/>
      <c r="E11" s="50"/>
      <c r="F11" s="49"/>
      <c r="G11" s="50"/>
      <c r="H11" s="49"/>
      <c r="I11" s="50"/>
      <c r="J11" s="49"/>
      <c r="K11" s="50"/>
    </row>
    <row r="12" customFormat="false" ht="21" hidden="false" customHeight="false" outlineLevel="0" collapsed="false">
      <c r="A12" s="45"/>
      <c r="B12" s="49"/>
      <c r="C12" s="50"/>
      <c r="D12" s="49"/>
      <c r="E12" s="50"/>
      <c r="F12" s="49"/>
      <c r="G12" s="50"/>
      <c r="H12" s="49"/>
      <c r="I12" s="50"/>
      <c r="J12" s="49"/>
      <c r="K12" s="50"/>
    </row>
    <row r="13" customFormat="false" ht="21" hidden="false" customHeight="false" outlineLevel="0" collapsed="false">
      <c r="A13" s="45"/>
      <c r="B13" s="49"/>
      <c r="C13" s="50"/>
      <c r="D13" s="49"/>
      <c r="E13" s="50"/>
      <c r="F13" s="49"/>
      <c r="G13" s="50"/>
      <c r="H13" s="49"/>
      <c r="I13" s="50"/>
      <c r="J13" s="49"/>
      <c r="K13" s="50"/>
    </row>
    <row r="14" customFormat="false" ht="21" hidden="false" customHeight="false" outlineLevel="0" collapsed="false">
      <c r="A14" s="45"/>
      <c r="B14" s="49"/>
      <c r="C14" s="50"/>
      <c r="D14" s="49"/>
      <c r="E14" s="50"/>
      <c r="F14" s="49"/>
      <c r="G14" s="50"/>
      <c r="H14" s="49"/>
      <c r="I14" s="50"/>
      <c r="J14" s="49"/>
      <c r="K14" s="50"/>
    </row>
    <row r="15" customFormat="false" ht="21" hidden="false" customHeight="false" outlineLevel="0" collapsed="false">
      <c r="A15" s="45"/>
      <c r="B15" s="49"/>
      <c r="C15" s="50"/>
      <c r="D15" s="49"/>
      <c r="E15" s="50"/>
      <c r="F15" s="49"/>
      <c r="G15" s="50"/>
      <c r="H15" s="49"/>
      <c r="I15" s="50"/>
      <c r="J15" s="49"/>
      <c r="K15" s="50"/>
    </row>
    <row r="16" customFormat="false" ht="21" hidden="false" customHeight="false" outlineLevel="0" collapsed="false">
      <c r="A16" s="45"/>
      <c r="B16" s="49"/>
      <c r="C16" s="50"/>
      <c r="D16" s="49"/>
      <c r="E16" s="50"/>
      <c r="F16" s="49"/>
      <c r="G16" s="50"/>
      <c r="H16" s="49"/>
      <c r="I16" s="50"/>
      <c r="J16" s="49"/>
      <c r="K16" s="50"/>
    </row>
    <row r="17" customFormat="false" ht="21" hidden="false" customHeight="false" outlineLevel="0" collapsed="false">
      <c r="A17" s="45"/>
      <c r="B17" s="49"/>
      <c r="C17" s="50"/>
      <c r="D17" s="49"/>
      <c r="E17" s="50"/>
      <c r="F17" s="49"/>
      <c r="G17" s="50"/>
      <c r="H17" s="49"/>
      <c r="I17" s="50"/>
      <c r="J17" s="49"/>
      <c r="K17" s="50"/>
    </row>
    <row r="18" customFormat="false" ht="21" hidden="false" customHeight="false" outlineLevel="0" collapsed="false">
      <c r="A18" s="45"/>
      <c r="B18" s="49"/>
      <c r="C18" s="50"/>
      <c r="D18" s="49"/>
      <c r="E18" s="50"/>
      <c r="F18" s="49"/>
      <c r="G18" s="50"/>
      <c r="H18" s="49"/>
      <c r="I18" s="50"/>
      <c r="J18" s="49"/>
      <c r="K18" s="50"/>
    </row>
    <row r="19" customFormat="false" ht="21" hidden="false" customHeight="false" outlineLevel="0" collapsed="false">
      <c r="A19" s="44"/>
      <c r="B19" s="49"/>
      <c r="C19" s="50"/>
      <c r="D19" s="49"/>
      <c r="E19" s="50"/>
      <c r="F19" s="49"/>
      <c r="G19" s="50"/>
      <c r="H19" s="49"/>
      <c r="I19" s="50"/>
      <c r="J19" s="49"/>
      <c r="K19" s="50"/>
    </row>
    <row r="20" customFormat="false" ht="21" hidden="false" customHeight="false" outlineLevel="0" collapsed="false">
      <c r="A20" s="44"/>
      <c r="B20" s="49"/>
      <c r="C20" s="50"/>
      <c r="D20" s="49"/>
      <c r="E20" s="50"/>
      <c r="F20" s="49"/>
      <c r="G20" s="50"/>
      <c r="H20" s="49"/>
      <c r="I20" s="50"/>
      <c r="J20" s="49"/>
      <c r="K20" s="50"/>
    </row>
    <row r="21" customFormat="false" ht="21" hidden="false" customHeight="false" outlineLevel="0" collapsed="false">
      <c r="A21" s="44"/>
      <c r="B21" s="49"/>
      <c r="C21" s="50"/>
      <c r="D21" s="49"/>
      <c r="E21" s="50"/>
      <c r="F21" s="49"/>
      <c r="G21" s="50"/>
      <c r="H21" s="49"/>
      <c r="I21" s="50"/>
      <c r="J21" s="49"/>
      <c r="K21" s="50"/>
    </row>
    <row r="22" customFormat="false" ht="21" hidden="false" customHeight="false" outlineLevel="0" collapsed="false">
      <c r="A22" s="44"/>
      <c r="B22" s="49"/>
      <c r="C22" s="50"/>
      <c r="D22" s="49"/>
      <c r="E22" s="50"/>
      <c r="F22" s="49"/>
      <c r="G22" s="50"/>
      <c r="H22" s="49"/>
      <c r="I22" s="50"/>
      <c r="J22" s="49"/>
      <c r="K22" s="50"/>
    </row>
    <row r="23" customFormat="false" ht="21" hidden="false" customHeight="false" outlineLevel="0" collapsed="false">
      <c r="A23" s="44"/>
      <c r="B23" s="49"/>
      <c r="C23" s="50"/>
      <c r="D23" s="49"/>
      <c r="E23" s="50"/>
      <c r="F23" s="49"/>
      <c r="G23" s="50"/>
      <c r="H23" s="49"/>
      <c r="I23" s="50"/>
      <c r="J23" s="49"/>
      <c r="K23" s="50"/>
    </row>
    <row r="24" customFormat="false" ht="21" hidden="false" customHeight="false" outlineLevel="0" collapsed="false">
      <c r="A24" s="44"/>
      <c r="B24" s="49"/>
      <c r="C24" s="50"/>
      <c r="D24" s="49"/>
      <c r="E24" s="50"/>
      <c r="F24" s="49"/>
      <c r="G24" s="50"/>
      <c r="H24" s="49"/>
      <c r="I24" s="50"/>
      <c r="J24" s="49"/>
      <c r="K24" s="50"/>
    </row>
    <row r="25" customFormat="false" ht="21" hidden="false" customHeight="false" outlineLevel="0" collapsed="false">
      <c r="A25" s="44"/>
      <c r="B25" s="49"/>
      <c r="C25" s="50"/>
      <c r="D25" s="49"/>
      <c r="E25" s="50"/>
      <c r="F25" s="49"/>
      <c r="G25" s="50"/>
      <c r="H25" s="49"/>
      <c r="I25" s="50"/>
      <c r="J25" s="49"/>
      <c r="K25" s="50"/>
    </row>
    <row r="26" customFormat="false" ht="21" hidden="false" customHeight="false" outlineLevel="0" collapsed="false">
      <c r="A26" s="46"/>
      <c r="B26" s="51"/>
      <c r="C26" s="52"/>
      <c r="D26" s="51"/>
      <c r="E26" s="52"/>
      <c r="F26" s="51"/>
      <c r="G26" s="52"/>
      <c r="H26" s="51"/>
      <c r="I26" s="52"/>
      <c r="J26" s="51"/>
      <c r="K26" s="52"/>
    </row>
    <row r="27" customFormat="false" ht="21" hidden="false" customHeight="false" outlineLevel="0" collapsed="false">
      <c r="A27" s="46"/>
      <c r="B27" s="51"/>
      <c r="C27" s="52"/>
      <c r="D27" s="51"/>
      <c r="E27" s="52"/>
      <c r="F27" s="51"/>
      <c r="G27" s="52"/>
      <c r="H27" s="51"/>
      <c r="I27" s="52"/>
      <c r="J27" s="51"/>
      <c r="K27" s="52"/>
    </row>
    <row r="28" customFormat="false" ht="21" hidden="false" customHeight="false" outlineLevel="0" collapsed="false">
      <c r="A28" s="46"/>
      <c r="B28" s="51"/>
      <c r="C28" s="52"/>
      <c r="D28" s="51"/>
      <c r="E28" s="52"/>
      <c r="F28" s="51"/>
      <c r="G28" s="52"/>
      <c r="H28" s="51"/>
      <c r="I28" s="52"/>
      <c r="J28" s="51"/>
      <c r="K28" s="52"/>
    </row>
    <row r="29" customFormat="false" ht="21" hidden="false" customHeight="false" outlineLevel="0" collapsed="false">
      <c r="A29" s="46"/>
      <c r="B29" s="51"/>
      <c r="C29" s="52"/>
      <c r="D29" s="51"/>
      <c r="E29" s="52"/>
      <c r="F29" s="51"/>
      <c r="G29" s="52"/>
      <c r="H29" s="51"/>
      <c r="I29" s="52"/>
      <c r="J29" s="51"/>
      <c r="K29" s="52"/>
    </row>
    <row r="30" customFormat="false" ht="21" hidden="false" customHeight="false" outlineLevel="0" collapsed="false">
      <c r="A30" s="46"/>
      <c r="B30" s="51"/>
      <c r="C30" s="52"/>
      <c r="D30" s="51"/>
      <c r="E30" s="52"/>
      <c r="F30" s="51"/>
      <c r="G30" s="52"/>
      <c r="H30" s="51"/>
      <c r="I30" s="52"/>
      <c r="J30" s="51"/>
      <c r="K30" s="52"/>
    </row>
    <row r="32" customFormat="false" ht="21" hidden="false" customHeight="false" outlineLevel="0" collapsed="false">
      <c r="A32" s="42" t="s">
        <v>282</v>
      </c>
    </row>
    <row r="33" customFormat="false" ht="21" hidden="false" customHeight="true" outlineLevel="0" collapsed="false">
      <c r="A33" s="43" t="s">
        <v>271</v>
      </c>
      <c r="B33" s="43" t="s">
        <v>272</v>
      </c>
      <c r="C33" s="43"/>
      <c r="D33" s="37" t="s">
        <v>13</v>
      </c>
      <c r="E33" s="37"/>
      <c r="F33" s="37" t="s">
        <v>18</v>
      </c>
      <c r="G33" s="37"/>
      <c r="H33" s="37" t="s">
        <v>34</v>
      </c>
      <c r="I33" s="37"/>
      <c r="J33" s="37" t="s">
        <v>273</v>
      </c>
      <c r="K33" s="37"/>
    </row>
    <row r="34" customFormat="false" ht="21" hidden="false" customHeight="false" outlineLevel="0" collapsed="false">
      <c r="A34" s="43"/>
      <c r="B34" s="43" t="s">
        <v>21</v>
      </c>
      <c r="C34" s="43" t="s">
        <v>14</v>
      </c>
      <c r="D34" s="37" t="s">
        <v>21</v>
      </c>
      <c r="E34" s="37" t="s">
        <v>14</v>
      </c>
      <c r="F34" s="37" t="s">
        <v>21</v>
      </c>
      <c r="G34" s="37" t="s">
        <v>14</v>
      </c>
      <c r="H34" s="37" t="s">
        <v>21</v>
      </c>
      <c r="I34" s="37" t="s">
        <v>14</v>
      </c>
      <c r="J34" s="37" t="s">
        <v>21</v>
      </c>
      <c r="K34" s="37" t="s">
        <v>14</v>
      </c>
    </row>
    <row r="35" customFormat="false" ht="21" hidden="false" customHeight="false" outlineLevel="0" collapsed="false">
      <c r="A35" s="44" t="s">
        <v>274</v>
      </c>
      <c r="B35" s="49" t="n">
        <f aca="false">สรุปข้อมูลผู้จบ!B40*100/(สรุปข้อมูลผู้จบ!B40+สรุปข้อมูลผู้จบ!C40)</f>
        <v>42.8571428571429</v>
      </c>
      <c r="C35" s="50" t="n">
        <f aca="false">สรุปข้อมูลผู้จบ!C40*100/(สรุปข้อมูลผู้จบ!B40+สรุปข้อมูลผู้จบ!C40)</f>
        <v>57.1428571428571</v>
      </c>
      <c r="D35" s="49" t="n">
        <f aca="false">สรุปข้อมูลผู้จบ!D40*100/(สรุปข้อมูลผู้จบ!B40+สรุปข้อมูลผู้จบ!C40)</f>
        <v>0</v>
      </c>
      <c r="E35" s="50" t="n">
        <f aca="false">สรุปข้อมูลผู้จบ!E40*100/(สรุปข้อมูลผู้จบ!B40+สรุปข้อมูลผู้จบ!C40)</f>
        <v>0</v>
      </c>
      <c r="F35" s="49" t="n">
        <f aca="false">สรุปข้อมูลผู้จบ!F40*100/(สรุปข้อมูลผู้จบ!B40+สรุปข้อมูลผู้จบ!C40)</f>
        <v>0</v>
      </c>
      <c r="G35" s="50" t="n">
        <f aca="false">สรุปข้อมูลผู้จบ!G40*100/(สรุปข้อมูลผู้จบ!B40+สรุปข้อมูลผู้จบ!C40)</f>
        <v>0</v>
      </c>
      <c r="H35" s="49" t="n">
        <f aca="false">สรุปข้อมูลผู้จบ!H40*100/(สรุปข้อมูลผู้จบ!B40+สรุปข้อมูลผู้จบ!C40)</f>
        <v>21.4285714285714</v>
      </c>
      <c r="I35" s="50" t="n">
        <f aca="false">สรุปข้อมูลผู้จบ!I40*100/(สรุปข้อมูลผู้จบ!B40+สรุปข้อมูลผู้จบ!C40)</f>
        <v>21.4285714285714</v>
      </c>
      <c r="J35" s="49" t="n">
        <f aca="false">สรุปข้อมูลผู้จบ!J40*100/(สรุปข้อมูลผู้จบ!B40+สรุปข้อมูลผู้จบ!C40)</f>
        <v>21.4285714285714</v>
      </c>
      <c r="K35" s="50" t="n">
        <f aca="false">สรุปข้อมูลผู้จบ!K40*100/(สรุปข้อมูลผู้จบ!B40+สรุปข้อมูลผู้จบ!C40)</f>
        <v>21.4285714285714</v>
      </c>
    </row>
    <row r="36" customFormat="false" ht="21" hidden="false" customHeight="false" outlineLevel="0" collapsed="false">
      <c r="A36" s="45" t="s">
        <v>275</v>
      </c>
      <c r="B36" s="49" t="n">
        <f aca="false">สรุปข้อมูลผู้จบ!B41*100/(สรุปข้อมูลผู้จบ!B41+สรุปข้อมูลผู้จบ!C41)</f>
        <v>30.7692307692308</v>
      </c>
      <c r="C36" s="50" t="n">
        <f aca="false">สรุปข้อมูลผู้จบ!C41*100/(สรุปข้อมูลผู้จบ!B41+สรุปข้อมูลผู้จบ!C41)</f>
        <v>69.2307692307692</v>
      </c>
      <c r="D36" s="49" t="n">
        <f aca="false">สรุปข้อมูลผู้จบ!D41*100/(สรุปข้อมูลผู้จบ!B41+สรุปข้อมูลผู้จบ!C41)</f>
        <v>0</v>
      </c>
      <c r="E36" s="50" t="n">
        <f aca="false">สรุปข้อมูลผู้จบ!E41*100/(สรุปข้อมูลผู้จบ!B41+สรุปข้อมูลผู้จบ!C41)</f>
        <v>15.3846153846154</v>
      </c>
      <c r="F36" s="49" t="n">
        <f aca="false">สรุปข้อมูลผู้จบ!F41*100/(สรุปข้อมูลผู้จบ!B41+สรุปข้อมูลผู้จบ!C41)</f>
        <v>7.69230769230769</v>
      </c>
      <c r="G36" s="50" t="n">
        <f aca="false">สรุปข้อมูลผู้จบ!G41*100/(สรุปข้อมูลผู้จบ!B41+สรุปข้อมูลผู้จบ!C41)</f>
        <v>7.69230769230769</v>
      </c>
      <c r="H36" s="49" t="n">
        <f aca="false">สรุปข้อมูลผู้จบ!H41*100/(สรุปข้อมูลผู้จบ!B41+สรุปข้อมูลผู้จบ!C41)</f>
        <v>15.3846153846154</v>
      </c>
      <c r="I36" s="50" t="n">
        <f aca="false">สรุปข้อมูลผู้จบ!I41*100/(สรุปข้อมูลผู้จบ!B41+สรุปข้อมูลผู้จบ!C41)</f>
        <v>30.7692307692308</v>
      </c>
      <c r="J36" s="49" t="n">
        <f aca="false">สรุปข้อมูลผู้จบ!J41*100/(สรุปข้อมูลผู้จบ!B41+สรุปข้อมูลผู้จบ!C41)</f>
        <v>23.0769230769231</v>
      </c>
      <c r="K36" s="50" t="n">
        <f aca="false">สรุปข้อมูลผู้จบ!K41*100/(สรุปข้อมูลผู้จบ!B41+สรุปข้อมูลผู้จบ!C41)</f>
        <v>53.8461538461539</v>
      </c>
    </row>
    <row r="37" customFormat="false" ht="21" hidden="false" customHeight="false" outlineLevel="0" collapsed="false">
      <c r="A37" s="45" t="s">
        <v>276</v>
      </c>
      <c r="B37" s="49" t="n">
        <f aca="false">สรุปข้อมูลผู้จบ!B42*100/(สรุปข้อมูลผู้จบ!B42+สรุปข้อมูลผู้จบ!C42)</f>
        <v>14.2857142857143</v>
      </c>
      <c r="C37" s="50" t="n">
        <f aca="false">สรุปข้อมูลผู้จบ!C42*100/(สรุปข้อมูลผู้จบ!B42+สรุปข้อมูลผู้จบ!C42)</f>
        <v>85.7142857142857</v>
      </c>
      <c r="D37" s="49" t="n">
        <f aca="false">สรุปข้อมูลผู้จบ!D42*100/(สรุปข้อมูลผู้จบ!B42+สรุปข้อมูลผู้จบ!C42)</f>
        <v>0</v>
      </c>
      <c r="E37" s="50" t="n">
        <f aca="false">สรุปข้อมูลผู้จบ!E42*100/(สรุปข้อมูลผู้จบ!B42+สรุปข้อมูลผู้จบ!C42)</f>
        <v>0</v>
      </c>
      <c r="F37" s="49" t="n">
        <f aca="false">สรุปข้อมูลผู้จบ!F42*100/(สรุปข้อมูลผู้จบ!B42+สรุปข้อมูลผู้จบ!C42)</f>
        <v>0</v>
      </c>
      <c r="G37" s="50" t="n">
        <f aca="false">สรุปข้อมูลผู้จบ!G42*100/(สรุปข้อมูลผู้จบ!B42+สรุปข้อมูลผู้จบ!C42)</f>
        <v>28.5714285714286</v>
      </c>
      <c r="H37" s="49" t="n">
        <f aca="false">สรุปข้อมูลผู้จบ!H42*100/(สรุปข้อมูลผู้จบ!B42+สรุปข้อมูลผู้จบ!C42)</f>
        <v>14.2857142857143</v>
      </c>
      <c r="I37" s="50" t="n">
        <f aca="false">สรุปข้อมูลผู้จบ!I42*100/(สรุปข้อมูลผู้จบ!B42+สรุปข้อมูลผู้จบ!C42)</f>
        <v>28.5714285714286</v>
      </c>
      <c r="J37" s="49" t="n">
        <f aca="false">สรุปข้อมูลผู้จบ!J42*100/(สรุปข้อมูลผู้จบ!B42+สรุปข้อมูลผู้จบ!C42)</f>
        <v>14.2857142857143</v>
      </c>
      <c r="K37" s="50" t="n">
        <f aca="false">สรุปข้อมูลผู้จบ!K42*100/(สรุปข้อมูลผู้จบ!B42+สรุปข้อมูลผู้จบ!C42)</f>
        <v>57.1428571428571</v>
      </c>
    </row>
    <row r="38" customFormat="false" ht="21" hidden="false" customHeight="false" outlineLevel="0" collapsed="false">
      <c r="A38" s="45" t="s">
        <v>277</v>
      </c>
      <c r="B38" s="49" t="n">
        <f aca="false">สรุปข้อมูลผู้จบ!B43*100/(สรุปข้อมูลผู้จบ!B43+สรุปข้อมูลผู้จบ!C43)</f>
        <v>38.6363636363636</v>
      </c>
      <c r="C38" s="50" t="n">
        <f aca="false">สรุปข้อมูลผู้จบ!C43*100/(สรุปข้อมูลผู้จบ!B43+สรุปข้อมูลผู้จบ!C43)</f>
        <v>61.3636363636364</v>
      </c>
      <c r="D38" s="49" t="n">
        <f aca="false">สรุปข้อมูลผู้จบ!D43*100/(สรุปข้อมูลผู้จบ!B43+สรุปข้อมูลผู้จบ!C43)</f>
        <v>0</v>
      </c>
      <c r="E38" s="50" t="n">
        <f aca="false">สรุปข้อมูลผู้จบ!E43*100/(สรุปข้อมูลผู้จบ!B43+สรุปข้อมูลผู้จบ!C43)</f>
        <v>0</v>
      </c>
      <c r="F38" s="49" t="n">
        <f aca="false">สรุปข้อมูลผู้จบ!F43*100/(สรุปข้อมูลผู้จบ!B43+สรุปข้อมูลผู้จบ!C43)</f>
        <v>4.54545454545455</v>
      </c>
      <c r="G38" s="50" t="n">
        <f aca="false">สรุปข้อมูลผู้จบ!G43*100/(สรุปข้อมูลผู้จบ!B43+สรุปข้อมูลผู้จบ!C43)</f>
        <v>2.27272727272727</v>
      </c>
      <c r="H38" s="49" t="n">
        <f aca="false">สรุปข้อมูลผู้จบ!H43*100/(สรุปข้อมูลผู้จบ!B43+สรุปข้อมูลผู้จบ!C43)</f>
        <v>9.09090909090909</v>
      </c>
      <c r="I38" s="50" t="n">
        <f aca="false">สรุปข้อมูลผู้จบ!I43*100/(สรุปข้อมูลผู้จบ!B43+สรุปข้อมูลผู้จบ!C43)</f>
        <v>38.6363636363636</v>
      </c>
      <c r="J38" s="49" t="n">
        <f aca="false">สรุปข้อมูลผู้จบ!J43*100/(สรุปข้อมูลผู้จบ!B43+สรุปข้อมูลผู้จบ!C43)</f>
        <v>13.6363636363636</v>
      </c>
      <c r="K38" s="50" t="n">
        <f aca="false">สรุปข้อมูลผู้จบ!K43*100/(สรุปข้อมูลผู้จบ!B43+สรุปข้อมูลผู้จบ!C43)</f>
        <v>40.9090909090909</v>
      </c>
    </row>
    <row r="39" customFormat="false" ht="21" hidden="false" customHeight="false" outlineLevel="0" collapsed="false">
      <c r="A39" s="45"/>
      <c r="B39" s="49"/>
      <c r="C39" s="50"/>
      <c r="D39" s="49"/>
      <c r="E39" s="50"/>
      <c r="F39" s="49"/>
      <c r="G39" s="50"/>
      <c r="H39" s="49"/>
      <c r="I39" s="50"/>
      <c r="J39" s="49"/>
      <c r="K39" s="50"/>
    </row>
    <row r="40" customFormat="false" ht="21" hidden="false" customHeight="false" outlineLevel="0" collapsed="false">
      <c r="A40" s="45"/>
      <c r="B40" s="49"/>
      <c r="C40" s="50"/>
      <c r="D40" s="49"/>
      <c r="E40" s="50"/>
      <c r="F40" s="49"/>
      <c r="G40" s="50"/>
      <c r="H40" s="49"/>
      <c r="I40" s="50"/>
      <c r="J40" s="49"/>
      <c r="K40" s="50"/>
    </row>
    <row r="41" customFormat="false" ht="21" hidden="false" customHeight="false" outlineLevel="0" collapsed="false">
      <c r="A41" s="45"/>
      <c r="B41" s="49"/>
      <c r="C41" s="50"/>
      <c r="D41" s="49"/>
      <c r="E41" s="50"/>
      <c r="F41" s="49"/>
      <c r="G41" s="50"/>
      <c r="H41" s="49"/>
      <c r="I41" s="50"/>
      <c r="J41" s="49"/>
      <c r="K41" s="50"/>
    </row>
    <row r="42" customFormat="false" ht="21" hidden="false" customHeight="false" outlineLevel="0" collapsed="false">
      <c r="A42" s="45"/>
      <c r="B42" s="49"/>
      <c r="C42" s="50"/>
      <c r="D42" s="49"/>
      <c r="E42" s="50"/>
      <c r="F42" s="49"/>
      <c r="G42" s="50"/>
      <c r="H42" s="49"/>
      <c r="I42" s="50"/>
      <c r="J42" s="49"/>
      <c r="K42" s="50"/>
    </row>
    <row r="43" customFormat="false" ht="21" hidden="false" customHeight="false" outlineLevel="0" collapsed="false">
      <c r="A43" s="45"/>
      <c r="B43" s="49"/>
      <c r="C43" s="50"/>
      <c r="D43" s="49"/>
      <c r="E43" s="50"/>
      <c r="F43" s="49"/>
      <c r="G43" s="50"/>
      <c r="H43" s="49"/>
      <c r="I43" s="50"/>
      <c r="J43" s="49"/>
      <c r="K43" s="50"/>
    </row>
    <row r="44" customFormat="false" ht="21" hidden="false" customHeight="false" outlineLevel="0" collapsed="false">
      <c r="A44" s="45"/>
      <c r="B44" s="49"/>
      <c r="C44" s="50"/>
      <c r="D44" s="49"/>
      <c r="E44" s="50"/>
      <c r="F44" s="49"/>
      <c r="G44" s="50"/>
      <c r="H44" s="49"/>
      <c r="I44" s="50"/>
      <c r="J44" s="49"/>
      <c r="K44" s="50"/>
    </row>
    <row r="45" customFormat="false" ht="21" hidden="false" customHeight="false" outlineLevel="0" collapsed="false">
      <c r="A45" s="45"/>
      <c r="B45" s="49"/>
      <c r="C45" s="50"/>
      <c r="D45" s="49"/>
      <c r="E45" s="50"/>
      <c r="F45" s="49"/>
      <c r="G45" s="50"/>
      <c r="H45" s="49"/>
      <c r="I45" s="50"/>
      <c r="J45" s="49"/>
      <c r="K45" s="50"/>
    </row>
    <row r="46" customFormat="false" ht="21" hidden="false" customHeight="false" outlineLevel="0" collapsed="false">
      <c r="A46" s="45"/>
      <c r="B46" s="49"/>
      <c r="C46" s="50"/>
      <c r="D46" s="49"/>
      <c r="E46" s="50"/>
      <c r="F46" s="49"/>
      <c r="G46" s="50"/>
      <c r="H46" s="49"/>
      <c r="I46" s="50"/>
      <c r="J46" s="49"/>
      <c r="K46" s="50"/>
    </row>
    <row r="47" customFormat="false" ht="21" hidden="false" customHeight="false" outlineLevel="0" collapsed="false">
      <c r="A47" s="45"/>
      <c r="B47" s="49"/>
      <c r="C47" s="50"/>
      <c r="D47" s="49"/>
      <c r="E47" s="50"/>
      <c r="F47" s="49"/>
      <c r="G47" s="50"/>
      <c r="H47" s="49"/>
      <c r="I47" s="50"/>
      <c r="J47" s="49"/>
      <c r="K47" s="50"/>
    </row>
    <row r="48" customFormat="false" ht="21" hidden="false" customHeight="false" outlineLevel="0" collapsed="false">
      <c r="A48" s="44"/>
      <c r="B48" s="49"/>
      <c r="C48" s="50"/>
      <c r="D48" s="49"/>
      <c r="E48" s="50"/>
      <c r="F48" s="49"/>
      <c r="G48" s="50"/>
      <c r="H48" s="49"/>
      <c r="I48" s="50"/>
      <c r="J48" s="49"/>
      <c r="K48" s="50"/>
    </row>
    <row r="49" customFormat="false" ht="21" hidden="false" customHeight="false" outlineLevel="0" collapsed="false">
      <c r="A49" s="44"/>
      <c r="B49" s="49"/>
      <c r="C49" s="50"/>
      <c r="D49" s="49"/>
      <c r="E49" s="50"/>
      <c r="F49" s="49"/>
      <c r="G49" s="50"/>
      <c r="H49" s="49"/>
      <c r="I49" s="50"/>
      <c r="J49" s="49"/>
      <c r="K49" s="50"/>
    </row>
    <row r="50" customFormat="false" ht="21" hidden="false" customHeight="false" outlineLevel="0" collapsed="false">
      <c r="A50" s="44"/>
      <c r="B50" s="49"/>
      <c r="C50" s="50"/>
      <c r="D50" s="49"/>
      <c r="E50" s="50"/>
      <c r="F50" s="49"/>
      <c r="G50" s="50"/>
      <c r="H50" s="49"/>
      <c r="I50" s="50"/>
      <c r="J50" s="49"/>
      <c r="K50" s="50"/>
    </row>
    <row r="51" customFormat="false" ht="21" hidden="false" customHeight="false" outlineLevel="0" collapsed="false">
      <c r="A51" s="44"/>
      <c r="B51" s="49"/>
      <c r="C51" s="50"/>
      <c r="D51" s="49"/>
      <c r="E51" s="50"/>
      <c r="F51" s="49"/>
      <c r="G51" s="50"/>
      <c r="H51" s="49"/>
      <c r="I51" s="50"/>
      <c r="J51" s="49"/>
      <c r="K51" s="50"/>
    </row>
    <row r="52" customFormat="false" ht="21" hidden="false" customHeight="false" outlineLevel="0" collapsed="false">
      <c r="A52" s="44"/>
      <c r="B52" s="49"/>
      <c r="C52" s="50"/>
      <c r="D52" s="49"/>
      <c r="E52" s="50"/>
      <c r="F52" s="49"/>
      <c r="G52" s="50"/>
      <c r="H52" s="49"/>
      <c r="I52" s="50"/>
      <c r="J52" s="49"/>
      <c r="K52" s="50"/>
    </row>
    <row r="53" customFormat="false" ht="21" hidden="false" customHeight="false" outlineLevel="0" collapsed="false">
      <c r="A53" s="44"/>
      <c r="B53" s="49"/>
      <c r="C53" s="50"/>
      <c r="D53" s="49"/>
      <c r="E53" s="50"/>
      <c r="F53" s="49"/>
      <c r="G53" s="50"/>
      <c r="H53" s="49"/>
      <c r="I53" s="50"/>
      <c r="J53" s="49"/>
      <c r="K53" s="50"/>
    </row>
    <row r="63" customFormat="false" ht="21" hidden="false" customHeight="false" outlineLevel="0" collapsed="false">
      <c r="A63" s="42" t="s">
        <v>283</v>
      </c>
    </row>
    <row r="64" customFormat="false" ht="21" hidden="false" customHeight="true" outlineLevel="0" collapsed="false">
      <c r="A64" s="43" t="s">
        <v>271</v>
      </c>
      <c r="B64" s="43" t="s">
        <v>272</v>
      </c>
      <c r="C64" s="43"/>
      <c r="D64" s="37" t="s">
        <v>13</v>
      </c>
      <c r="E64" s="37"/>
      <c r="F64" s="37" t="s">
        <v>18</v>
      </c>
      <c r="G64" s="37"/>
      <c r="H64" s="37" t="s">
        <v>34</v>
      </c>
      <c r="I64" s="37"/>
      <c r="J64" s="37" t="s">
        <v>273</v>
      </c>
      <c r="K64" s="37"/>
    </row>
    <row r="65" customFormat="false" ht="21" hidden="false" customHeight="false" outlineLevel="0" collapsed="false">
      <c r="A65" s="43"/>
      <c r="B65" s="43" t="s">
        <v>21</v>
      </c>
      <c r="C65" s="43" t="s">
        <v>14</v>
      </c>
      <c r="D65" s="37" t="s">
        <v>21</v>
      </c>
      <c r="E65" s="37" t="s">
        <v>14</v>
      </c>
      <c r="F65" s="37" t="s">
        <v>21</v>
      </c>
      <c r="G65" s="37" t="s">
        <v>14</v>
      </c>
      <c r="H65" s="37" t="s">
        <v>21</v>
      </c>
      <c r="I65" s="37" t="s">
        <v>14</v>
      </c>
      <c r="J65" s="37" t="s">
        <v>21</v>
      </c>
      <c r="K65" s="37" t="s">
        <v>14</v>
      </c>
    </row>
    <row r="66" customFormat="false" ht="21" hidden="false" customHeight="false" outlineLevel="0" collapsed="false">
      <c r="A66" s="44" t="s">
        <v>274</v>
      </c>
      <c r="B66" s="49" t="n">
        <f aca="false">สรุปข้อมูลผู้จบ!B76*100/(สรุปข้อมูลผู้จบ!B76+สรุปข้อมูลผู้จบ!C76)</f>
        <v>42.8571428571429</v>
      </c>
      <c r="C66" s="50" t="n">
        <f aca="false">สรุปข้อมูลผู้จบ!C76*100/(สรุปข้อมูลผู้จบ!B76+สรุปข้อมูลผู้จบ!C76)</f>
        <v>57.1428571428571</v>
      </c>
      <c r="D66" s="49" t="n">
        <f aca="false">สรุปข้อมูลผู้จบ!D76*100/(สรุปข้อมูลผู้จบ!B76+สรุปข้อมูลผู้จบ!C76)</f>
        <v>0</v>
      </c>
      <c r="E66" s="50" t="n">
        <f aca="false">สรุปข้อมูลผู้จบ!E76*100/(สรุปข้อมูลผู้จบ!B76+สรุปข้อมูลผู้จบ!C76)</f>
        <v>0</v>
      </c>
      <c r="F66" s="49" t="n">
        <f aca="false">สรุปข้อมูลผู้จบ!F76*100/(สรุปข้อมูลผู้จบ!B76+สรุปข้อมูลผู้จบ!C76)</f>
        <v>0</v>
      </c>
      <c r="G66" s="50" t="n">
        <f aca="false">สรุปข้อมูลผู้จบ!G76*100/(สรุปข้อมูลผู้จบ!B76+สรุปข้อมูลผู้จบ!C76)</f>
        <v>0</v>
      </c>
      <c r="H66" s="49" t="n">
        <f aca="false">สรุปข้อมูลผู้จบ!H76*100/(สรุปข้อมูลผู้จบ!B76+สรุปข้อมูลผู้จบ!C76)</f>
        <v>0</v>
      </c>
      <c r="I66" s="50" t="n">
        <f aca="false">สรุปข้อมูลผู้จบ!I76*100/(สรุปข้อมูลผู้จบ!B76+สรุปข้อมูลผู้จบ!C76)</f>
        <v>0</v>
      </c>
      <c r="J66" s="49" t="n">
        <f aca="false">สรุปข้อมูลผู้จบ!J76*100/(สรุปข้อมูลผู้จบ!B76+สรุปข้อมูลผู้จบ!C76)</f>
        <v>0</v>
      </c>
      <c r="K66" s="50" t="n">
        <f aca="false">สรุปข้อมูลผู้จบ!K76*100/(สรุปข้อมูลผู้จบ!B76+สรุปข้อมูลผู้จบ!C76)</f>
        <v>0</v>
      </c>
    </row>
    <row r="67" customFormat="false" ht="21" hidden="false" customHeight="false" outlineLevel="0" collapsed="false">
      <c r="A67" s="45" t="s">
        <v>275</v>
      </c>
      <c r="B67" s="49" t="n">
        <f aca="false">สรุปข้อมูลผู้จบ!B77*100/(สรุปข้อมูลผู้จบ!B77+สรุปข้อมูลผู้จบ!C77)</f>
        <v>30.7692307692308</v>
      </c>
      <c r="C67" s="50" t="n">
        <f aca="false">สรุปข้อมูลผู้จบ!C77*100/(สรุปข้อมูลผู้จบ!B77+สรุปข้อมูลผู้จบ!C77)</f>
        <v>69.2307692307692</v>
      </c>
      <c r="D67" s="49" t="n">
        <f aca="false">สรุปข้อมูลผู้จบ!D77*100/(สรุปข้อมูลผู้จบ!B77+สรุปข้อมูลผู้จบ!C77)</f>
        <v>0</v>
      </c>
      <c r="E67" s="50" t="n">
        <f aca="false">สรุปข้อมูลผู้จบ!E77*100/(สรุปข้อมูลผู้จบ!B77+สรุปข้อมูลผู้จบ!C77)</f>
        <v>0</v>
      </c>
      <c r="F67" s="49" t="n">
        <f aca="false">สรุปข้อมูลผู้จบ!F77*100/(สรุปข้อมูลผู้จบ!B77+สรุปข้อมูลผู้จบ!C77)</f>
        <v>0</v>
      </c>
      <c r="G67" s="50" t="n">
        <f aca="false">สรุปข้อมูลผู้จบ!G77*100/(สรุปข้อมูลผู้จบ!B77+สรุปข้อมูลผู้จบ!C77)</f>
        <v>0</v>
      </c>
      <c r="H67" s="49" t="n">
        <f aca="false">สรุปข้อมูลผู้จบ!H77*100/(สรุปข้อมูลผู้จบ!B77+สรุปข้อมูลผู้จบ!C77)</f>
        <v>0</v>
      </c>
      <c r="I67" s="50" t="n">
        <f aca="false">สรุปข้อมูลผู้จบ!I77*100/(สรุปข้อมูลผู้จบ!B77+สรุปข้อมูลผู้จบ!C77)</f>
        <v>0</v>
      </c>
      <c r="J67" s="49" t="n">
        <f aca="false">สรุปข้อมูลผู้จบ!J77*100/(สรุปข้อมูลผู้จบ!B77+สรุปข้อมูลผู้จบ!C77)</f>
        <v>0</v>
      </c>
      <c r="K67" s="50" t="n">
        <f aca="false">สรุปข้อมูลผู้จบ!K77*100/(สรุปข้อมูลผู้จบ!B77+สรุปข้อมูลผู้จบ!C77)</f>
        <v>0</v>
      </c>
    </row>
    <row r="68" customFormat="false" ht="21" hidden="false" customHeight="false" outlineLevel="0" collapsed="false">
      <c r="A68" s="45" t="s">
        <v>276</v>
      </c>
      <c r="B68" s="49" t="n">
        <f aca="false">สรุปข้อมูลผู้จบ!B78*100/(สรุปข้อมูลผู้จบ!B78+สรุปข้อมูลผู้จบ!C78)</f>
        <v>14.2857142857143</v>
      </c>
      <c r="C68" s="50" t="n">
        <f aca="false">สรุปข้อมูลผู้จบ!C78*100/(สรุปข้อมูลผู้จบ!B78+สรุปข้อมูลผู้จบ!C78)</f>
        <v>85.7142857142857</v>
      </c>
      <c r="D68" s="49" t="n">
        <f aca="false">สรุปข้อมูลผู้จบ!D78*100/(สรุปข้อมูลผู้จบ!B78+สรุปข้อมูลผู้จบ!C78)</f>
        <v>0</v>
      </c>
      <c r="E68" s="50" t="n">
        <f aca="false">สรุปข้อมูลผู้จบ!E78*100/(สรุปข้อมูลผู้จบ!B78+สรุปข้อมูลผู้จบ!C78)</f>
        <v>0</v>
      </c>
      <c r="F68" s="49" t="n">
        <f aca="false">สรุปข้อมูลผู้จบ!F78*100/(สรุปข้อมูลผู้จบ!B78+สรุปข้อมูลผู้จบ!C78)</f>
        <v>0</v>
      </c>
      <c r="G68" s="50" t="n">
        <f aca="false">สรุปข้อมูลผู้จบ!G78*100/(สรุปข้อมูลผู้จบ!B78+สรุปข้อมูลผู้จบ!C78)</f>
        <v>0</v>
      </c>
      <c r="H68" s="49" t="n">
        <f aca="false">สรุปข้อมูลผู้จบ!H78*100/(สรุปข้อมูลผู้จบ!B78+สรุปข้อมูลผู้จบ!C78)</f>
        <v>0</v>
      </c>
      <c r="I68" s="50" t="n">
        <f aca="false">สรุปข้อมูลผู้จบ!I78*100/(สรุปข้อมูลผู้จบ!B78+สรุปข้อมูลผู้จบ!C78)</f>
        <v>0</v>
      </c>
      <c r="J68" s="49" t="n">
        <f aca="false">สรุปข้อมูลผู้จบ!J78*100/(สรุปข้อมูลผู้จบ!B78+สรุปข้อมูลผู้จบ!C78)</f>
        <v>0</v>
      </c>
      <c r="K68" s="50" t="n">
        <f aca="false">สรุปข้อมูลผู้จบ!K78*100/(สรุปข้อมูลผู้จบ!B78+สรุปข้อมูลผู้จบ!C78)</f>
        <v>0</v>
      </c>
    </row>
    <row r="69" customFormat="false" ht="21" hidden="false" customHeight="false" outlineLevel="0" collapsed="false">
      <c r="A69" s="45" t="s">
        <v>277</v>
      </c>
      <c r="B69" s="49" t="n">
        <f aca="false">สรุปข้อมูลผู้จบ!B79*100/(สรุปข้อมูลผู้จบ!B79+สรุปข้อมูลผู้จบ!C79)</f>
        <v>38.6363636363636</v>
      </c>
      <c r="C69" s="50" t="n">
        <f aca="false">สรุปข้อมูลผู้จบ!C79*100/(สรุปข้อมูลผู้จบ!B79+สรุปข้อมูลผู้จบ!C79)</f>
        <v>61.3636363636364</v>
      </c>
      <c r="D69" s="49" t="n">
        <f aca="false">สรุปข้อมูลผู้จบ!D79*100/(สรุปข้อมูลผู้จบ!B79+สรุปข้อมูลผู้จบ!C79)</f>
        <v>0</v>
      </c>
      <c r="E69" s="50" t="n">
        <f aca="false">สรุปข้อมูลผู้จบ!E79*100/(สรุปข้อมูลผู้จบ!B79+สรุปข้อมูลผู้จบ!C79)</f>
        <v>0</v>
      </c>
      <c r="F69" s="49" t="n">
        <f aca="false">สรุปข้อมูลผู้จบ!F79*100/(สรุปข้อมูลผู้จบ!B79+สรุปข้อมูลผู้จบ!C79)</f>
        <v>0</v>
      </c>
      <c r="G69" s="50" t="n">
        <f aca="false">สรุปข้อมูลผู้จบ!G79*100/(สรุปข้อมูลผู้จบ!B79+สรุปข้อมูลผู้จบ!C79)</f>
        <v>0</v>
      </c>
      <c r="H69" s="49" t="n">
        <f aca="false">สรุปข้อมูลผู้จบ!H79*100/(สรุปข้อมูลผู้จบ!B79+สรุปข้อมูลผู้จบ!C79)</f>
        <v>0</v>
      </c>
      <c r="I69" s="50" t="n">
        <f aca="false">สรุปข้อมูลผู้จบ!I79*100/(สรุปข้อมูลผู้จบ!B79+สรุปข้อมูลผู้จบ!C79)</f>
        <v>4.54545454545455</v>
      </c>
      <c r="J69" s="49" t="n">
        <f aca="false">สรุปข้อมูลผู้จบ!J79*100/(สรุปข้อมูลผู้จบ!B79+สรุปข้อมูลผู้จบ!C79)</f>
        <v>0</v>
      </c>
      <c r="K69" s="50" t="n">
        <f aca="false">สรุปข้อมูลผู้จบ!K79*100/(สรุปข้อมูลผู้จบ!B79+สรุปข้อมูลผู้จบ!C79)</f>
        <v>4.54545454545455</v>
      </c>
    </row>
    <row r="70" customFormat="false" ht="21" hidden="false" customHeight="false" outlineLevel="0" collapsed="false">
      <c r="A70" s="45"/>
      <c r="B70" s="49"/>
      <c r="C70" s="50"/>
      <c r="D70" s="49"/>
      <c r="E70" s="50"/>
      <c r="F70" s="49"/>
      <c r="G70" s="50"/>
      <c r="H70" s="49"/>
      <c r="I70" s="50"/>
      <c r="J70" s="49"/>
      <c r="K70" s="50"/>
    </row>
    <row r="71" customFormat="false" ht="21" hidden="false" customHeight="false" outlineLevel="0" collapsed="false">
      <c r="A71" s="45"/>
      <c r="B71" s="49"/>
      <c r="C71" s="50"/>
      <c r="D71" s="49"/>
      <c r="E71" s="50"/>
      <c r="F71" s="49"/>
      <c r="G71" s="50"/>
      <c r="H71" s="49"/>
      <c r="I71" s="50"/>
      <c r="J71" s="49"/>
      <c r="K71" s="50"/>
    </row>
    <row r="72" customFormat="false" ht="21" hidden="false" customHeight="false" outlineLevel="0" collapsed="false">
      <c r="A72" s="45"/>
      <c r="B72" s="49"/>
      <c r="C72" s="50"/>
      <c r="D72" s="49"/>
      <c r="E72" s="50"/>
      <c r="F72" s="49"/>
      <c r="G72" s="50"/>
      <c r="H72" s="49"/>
      <c r="I72" s="50"/>
      <c r="J72" s="49"/>
      <c r="K72" s="50"/>
    </row>
    <row r="73" customFormat="false" ht="21" hidden="false" customHeight="false" outlineLevel="0" collapsed="false">
      <c r="A73" s="45"/>
      <c r="B73" s="49"/>
      <c r="C73" s="50"/>
      <c r="D73" s="49"/>
      <c r="E73" s="50"/>
      <c r="F73" s="49"/>
      <c r="G73" s="50"/>
      <c r="H73" s="49"/>
      <c r="I73" s="50"/>
      <c r="J73" s="49"/>
      <c r="K73" s="50"/>
    </row>
    <row r="74" customFormat="false" ht="21" hidden="false" customHeight="false" outlineLevel="0" collapsed="false">
      <c r="A74" s="45"/>
      <c r="B74" s="49"/>
      <c r="C74" s="50"/>
      <c r="D74" s="49"/>
      <c r="E74" s="50"/>
      <c r="F74" s="49"/>
      <c r="G74" s="50"/>
      <c r="H74" s="49"/>
      <c r="I74" s="50"/>
      <c r="J74" s="49"/>
      <c r="K74" s="50"/>
    </row>
    <row r="75" customFormat="false" ht="21" hidden="false" customHeight="false" outlineLevel="0" collapsed="false">
      <c r="A75" s="45"/>
      <c r="B75" s="49"/>
      <c r="C75" s="50"/>
      <c r="D75" s="49"/>
      <c r="E75" s="50"/>
      <c r="F75" s="49"/>
      <c r="G75" s="50"/>
      <c r="H75" s="49"/>
      <c r="I75" s="50"/>
      <c r="J75" s="49"/>
      <c r="K75" s="50"/>
    </row>
    <row r="76" customFormat="false" ht="21" hidden="false" customHeight="false" outlineLevel="0" collapsed="false">
      <c r="A76" s="45"/>
      <c r="B76" s="49"/>
      <c r="C76" s="50"/>
      <c r="D76" s="49"/>
      <c r="E76" s="50"/>
      <c r="F76" s="49"/>
      <c r="G76" s="50"/>
      <c r="H76" s="49"/>
      <c r="I76" s="50"/>
      <c r="J76" s="49"/>
      <c r="K76" s="50"/>
    </row>
    <row r="77" customFormat="false" ht="21" hidden="false" customHeight="false" outlineLevel="0" collapsed="false">
      <c r="A77" s="45"/>
      <c r="B77" s="49"/>
      <c r="C77" s="50"/>
      <c r="D77" s="49"/>
      <c r="E77" s="50"/>
      <c r="F77" s="49"/>
      <c r="G77" s="50"/>
      <c r="H77" s="49"/>
      <c r="I77" s="50"/>
      <c r="J77" s="49"/>
      <c r="K77" s="50"/>
    </row>
    <row r="78" customFormat="false" ht="21" hidden="false" customHeight="false" outlineLevel="0" collapsed="false">
      <c r="A78" s="45"/>
      <c r="B78" s="49"/>
      <c r="C78" s="50"/>
      <c r="D78" s="49"/>
      <c r="E78" s="50"/>
      <c r="F78" s="49"/>
      <c r="G78" s="50"/>
      <c r="H78" s="49"/>
      <c r="I78" s="50"/>
      <c r="J78" s="49"/>
      <c r="K78" s="50"/>
    </row>
    <row r="79" customFormat="false" ht="21" hidden="false" customHeight="false" outlineLevel="0" collapsed="false">
      <c r="A79" s="44"/>
      <c r="B79" s="49"/>
      <c r="C79" s="50"/>
      <c r="D79" s="49"/>
      <c r="E79" s="50"/>
      <c r="F79" s="49"/>
      <c r="G79" s="50"/>
      <c r="H79" s="49"/>
      <c r="I79" s="50"/>
      <c r="J79" s="49"/>
      <c r="K79" s="50"/>
    </row>
    <row r="80" customFormat="false" ht="21" hidden="false" customHeight="false" outlineLevel="0" collapsed="false">
      <c r="A80" s="44"/>
      <c r="B80" s="49"/>
      <c r="C80" s="50"/>
      <c r="D80" s="49"/>
      <c r="E80" s="50"/>
      <c r="F80" s="49"/>
      <c r="G80" s="50"/>
      <c r="H80" s="49"/>
      <c r="I80" s="50"/>
      <c r="J80" s="49"/>
      <c r="K80" s="50"/>
    </row>
    <row r="81" customFormat="false" ht="21" hidden="false" customHeight="false" outlineLevel="0" collapsed="false">
      <c r="A81" s="44"/>
      <c r="B81" s="49"/>
      <c r="C81" s="50"/>
      <c r="D81" s="49"/>
      <c r="E81" s="50"/>
      <c r="F81" s="49"/>
      <c r="G81" s="50"/>
      <c r="H81" s="49"/>
      <c r="I81" s="50"/>
      <c r="J81" s="49"/>
      <c r="K81" s="50"/>
    </row>
    <row r="82" customFormat="false" ht="21" hidden="false" customHeight="false" outlineLevel="0" collapsed="false">
      <c r="A82" s="44"/>
      <c r="B82" s="49"/>
      <c r="C82" s="50"/>
      <c r="D82" s="49"/>
      <c r="E82" s="50"/>
      <c r="F82" s="49"/>
      <c r="G82" s="50"/>
      <c r="H82" s="49"/>
      <c r="I82" s="50"/>
      <c r="J82" s="49"/>
      <c r="K82" s="50"/>
    </row>
    <row r="83" customFormat="false" ht="21" hidden="false" customHeight="false" outlineLevel="0" collapsed="false">
      <c r="A83" s="44"/>
      <c r="B83" s="49"/>
      <c r="C83" s="50"/>
      <c r="D83" s="49"/>
      <c r="E83" s="50"/>
      <c r="F83" s="49"/>
      <c r="G83" s="50"/>
      <c r="H83" s="49"/>
      <c r="I83" s="50"/>
      <c r="J83" s="49"/>
      <c r="K83" s="50"/>
    </row>
    <row r="84" customFormat="false" ht="21" hidden="false" customHeight="false" outlineLevel="0" collapsed="false">
      <c r="A84" s="44"/>
      <c r="B84" s="49"/>
      <c r="C84" s="50"/>
      <c r="D84" s="49"/>
      <c r="E84" s="50"/>
      <c r="F84" s="49"/>
      <c r="G84" s="50"/>
      <c r="H84" s="49"/>
      <c r="I84" s="50"/>
      <c r="J84" s="49"/>
      <c r="K84" s="50"/>
    </row>
  </sheetData>
  <mergeCells count="20">
    <mergeCell ref="A1:K1"/>
    <mergeCell ref="A2:K2"/>
    <mergeCell ref="A5:A6"/>
    <mergeCell ref="B5:C5"/>
    <mergeCell ref="D5:E5"/>
    <mergeCell ref="F5:G5"/>
    <mergeCell ref="H5:I5"/>
    <mergeCell ref="J5:K5"/>
    <mergeCell ref="A33:A34"/>
    <mergeCell ref="B33:C33"/>
    <mergeCell ref="D33:E33"/>
    <mergeCell ref="F33:G33"/>
    <mergeCell ref="H33:I33"/>
    <mergeCell ref="J33:K33"/>
    <mergeCell ref="A64:A65"/>
    <mergeCell ref="B64:C64"/>
    <mergeCell ref="D64:E64"/>
    <mergeCell ref="F64:G64"/>
    <mergeCell ref="H64:I64"/>
    <mergeCell ref="J64:K6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49"/>
    <col collapsed="false" customWidth="true" hidden="false" outlineLevel="0" max="3" min="3" style="3" width="17.62"/>
    <col collapsed="false" customWidth="true" hidden="false" outlineLevel="0" max="4" min="4" style="3" width="18.62"/>
    <col collapsed="false" customWidth="false" hidden="false" outlineLevel="0" max="257" min="5" style="3" width="8.99"/>
  </cols>
  <sheetData>
    <row r="1" customFormat="false" ht="21" hidden="false" customHeight="false" outlineLevel="0" collapsed="false">
      <c r="A1" s="53" t="s">
        <v>269</v>
      </c>
      <c r="B1" s="53"/>
      <c r="C1" s="53"/>
      <c r="D1" s="53"/>
    </row>
    <row r="2" customFormat="false" ht="21" hidden="false" customHeight="false" outlineLevel="0" collapsed="false">
      <c r="A2" s="53" t="s">
        <v>1</v>
      </c>
      <c r="B2" s="53"/>
      <c r="C2" s="53"/>
      <c r="D2" s="53"/>
    </row>
    <row r="4" customFormat="false" ht="21" hidden="false" customHeight="false" outlineLevel="0" collapsed="false">
      <c r="A4" s="54" t="s">
        <v>271</v>
      </c>
      <c r="B4" s="54" t="s">
        <v>284</v>
      </c>
      <c r="C4" s="54" t="s">
        <v>285</v>
      </c>
      <c r="D4" s="54" t="s">
        <v>286</v>
      </c>
    </row>
    <row r="5" customFormat="false" ht="21" hidden="false" customHeight="false" outlineLevel="0" collapsed="false">
      <c r="A5" s="44" t="s">
        <v>274</v>
      </c>
      <c r="B5" s="50" t="n">
        <f aca="false">สรุปสารสนเทศ!J7+สรุปสารสนเทศ!K7</f>
        <v>57.1428571428571</v>
      </c>
      <c r="C5" s="50" t="n">
        <f aca="false">สรุปสารสนเทศ!J35+สรุปสารสนเทศ!K35</f>
        <v>42.8571428571429</v>
      </c>
      <c r="D5" s="50" t="n">
        <f aca="false">สรุปสารสนเทศ!J66+สรุปสารสนเทศ!K66</f>
        <v>0</v>
      </c>
    </row>
    <row r="6" customFormat="false" ht="21" hidden="false" customHeight="false" outlineLevel="0" collapsed="false">
      <c r="A6" s="45" t="s">
        <v>275</v>
      </c>
      <c r="B6" s="50" t="n">
        <f aca="false">สรุปสารสนเทศ!J8+สรุปสารสนเทศ!K8</f>
        <v>23.0769230769231</v>
      </c>
      <c r="C6" s="50" t="n">
        <f aca="false">สรุปสารสนเทศ!J36+สรุปสารสนเทศ!K36</f>
        <v>76.9230769230769</v>
      </c>
      <c r="D6" s="50" t="n">
        <f aca="false">สรุปสารสนเทศ!J67+สรุปสารสนเทศ!K67</f>
        <v>0</v>
      </c>
    </row>
    <row r="7" customFormat="false" ht="21" hidden="false" customHeight="false" outlineLevel="0" collapsed="false">
      <c r="A7" s="45" t="s">
        <v>276</v>
      </c>
      <c r="B7" s="50" t="n">
        <f aca="false">สรุปสารสนเทศ!J9+สรุปสารสนเทศ!K9</f>
        <v>28.5714285714286</v>
      </c>
      <c r="C7" s="50" t="n">
        <f aca="false">สรุปสารสนเทศ!J37+สรุปสารสนเทศ!K37</f>
        <v>71.4285714285714</v>
      </c>
      <c r="D7" s="50" t="n">
        <f aca="false">สรุปสารสนเทศ!J68+สรุปสารสนเทศ!K68</f>
        <v>0</v>
      </c>
    </row>
    <row r="8" customFormat="false" ht="21" hidden="false" customHeight="false" outlineLevel="0" collapsed="false">
      <c r="A8" s="45" t="s">
        <v>277</v>
      </c>
      <c r="B8" s="50" t="n">
        <f aca="false">สรุปสารสนเทศ!J10+สรุปสารสนเทศ!K10</f>
        <v>40.9090909090909</v>
      </c>
      <c r="C8" s="50" t="n">
        <f aca="false">สรุปสารสนเทศ!J38+สรุปสารสนเทศ!K38</f>
        <v>54.5454545454546</v>
      </c>
      <c r="D8" s="50" t="n">
        <f aca="false">สรุปสารสนเทศ!J69+สรุปสารสนเทศ!K69</f>
        <v>4.545454545454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4:16:08Z</dcterms:created>
  <dc:creator>DR.PC</dc:creator>
  <dc:description/>
  <dc:language>en-US</dc:language>
  <cp:lastModifiedBy>ACER</cp:lastModifiedBy>
  <cp:lastPrinted>2014-06-25T07:10:29Z</cp:lastPrinted>
  <dcterms:modified xsi:type="dcterms:W3CDTF">2014-06-27T02:55:28Z</dcterms:modified>
  <cp:revision>0</cp:revision>
  <dc:subject/>
  <dc:title/>
</cp:coreProperties>
</file>